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J$817</definedName>
    <definedName function="false" hidden="true" localSheetId="0" name="_xlnm._FilterDatabase" vbProcedure="false">Table1!$A$1:$K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513">
  <si>
    <t xml:space="preserve">Приложение №12 к Решению Колпнянского районного Совета народных депутатов от "25" декабря 2024 г. № 191 "О внесении изменений в Решение Колпнянского районного Совета народных депутатов  от « 25» декабря 2023 г. № 147  «О бюджете Колпнянского района Орловской области на 2024 год и плановый период 2025 и 2026 годов»"</t>
  </si>
  <si>
    <t xml:space="preserve">Ведомственная структура расходов бюджета на 2024 год</t>
  </si>
  <si>
    <t xml:space="preserve">тыс.руб.</t>
  </si>
  <si>
    <t xml:space="preserve">Наименование</t>
  </si>
  <si>
    <t xml:space="preserve">Вед</t>
  </si>
  <si>
    <t xml:space="preserve">РПр</t>
  </si>
  <si>
    <t xml:space="preserve">Пр</t>
  </si>
  <si>
    <t xml:space="preserve">ЦСт</t>
  </si>
  <si>
    <t xml:space="preserve">ВР</t>
  </si>
  <si>
    <t xml:space="preserve">Ист</t>
  </si>
  <si>
    <t xml:space="preserve">Утверждено</t>
  </si>
  <si>
    <t xml:space="preserve">Поправки</t>
  </si>
  <si>
    <t xml:space="preserve">Сумма с поправками</t>
  </si>
  <si>
    <t xml:space="preserve">Итого</t>
  </si>
  <si>
    <t xml:space="preserve">Средства федерального бюджета</t>
  </si>
  <si>
    <t xml:space="preserve">1</t>
  </si>
  <si>
    <t xml:space="preserve">Средства областного бюджета</t>
  </si>
  <si>
    <t xml:space="preserve">2</t>
  </si>
  <si>
    <t xml:space="preserve">Средства бюджета муниципального района</t>
  </si>
  <si>
    <t xml:space="preserve">3</t>
  </si>
  <si>
    <t xml:space="preserve">Администрация Колпнянского района Орловской области</t>
  </si>
  <si>
    <t xml:space="preserve">03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ая часть районного бюджета</t>
  </si>
  <si>
    <t xml:space="preserve">11 0 00 00000</t>
  </si>
  <si>
    <t xml:space="preserve">Поощрение за достижение показателей деятельности органов исполнительной власти субъектов Российской Федерации, источником которого являются дотации (гранты) из федерального бюджета в рамках непрограммной части районного бюджета</t>
  </si>
  <si>
    <t xml:space="preserve">11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Глава муниципального образования в рамках непрограммной части районного бюджета</t>
  </si>
  <si>
    <t xml:space="preserve">11 0 00 90020</t>
  </si>
  <si>
    <t xml:space="preserve">100</t>
  </si>
  <si>
    <t xml:space="preserve">120</t>
  </si>
  <si>
    <t xml:space="preserve">Судебная система
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11 0 00 512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ой части районного бюджета</t>
  </si>
  <si>
    <t xml:space="preserve">11 0 00 902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районного бюджета</t>
  </si>
  <si>
    <t xml:space="preserve">11 0 00 71580</t>
  </si>
  <si>
    <t xml:space="preserve">Выполнение других обязательств государства в рамках непрограммной части районного бюджета</t>
  </si>
  <si>
    <t xml:space="preserve">11 0 00 90070</t>
  </si>
  <si>
    <t xml:space="preserve">200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Уплата налогов, сборов и иных платежей</t>
  </si>
  <si>
    <t xml:space="preserve">850</t>
  </si>
  <si>
    <t xml:space="preserve">Финансовое обеспечение мероприятий по временному социально-бытовому устройству граждан Российской Федерации, иностранных граждан и лиц без гражданства, постоянно проживающих на территории Украины,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ящихся в пунктах временного размещения на территории Орловской области в рамках непрограммной части районного бюджета</t>
  </si>
  <si>
    <t xml:space="preserve">11 0 00 90081</t>
  </si>
  <si>
    <t xml:space="preserve">Софинансирование организации деятельности административных комиссий в рамках непрограммной части районного бюджета</t>
  </si>
  <si>
    <t xml:space="preserve">11 0 00 9026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11 0 00 90510</t>
  </si>
  <si>
    <t xml:space="preserve">Муниципальная программа "Организация временной занятости несовершеннолетних граждан в возрасте от 14 до 18 лет в Колпнянском районе"</t>
  </si>
  <si>
    <t xml:space="preserve">12  0 00 00000</t>
  </si>
  <si>
    <t xml:space="preserve">Основное мероприятие "Организация временных рабочих мест для несовершеннолетних граждан"</t>
  </si>
  <si>
    <t xml:space="preserve">12  0 03 00000</t>
  </si>
  <si>
    <t xml:space="preserve">Реализация основного мероприятия</t>
  </si>
  <si>
    <t xml:space="preserve">12 0 03 90910</t>
  </si>
  <si>
    <t xml:space="preserve">Муниципальная программа "Противодействие экстремизму и профилактика терроризма на территории Колпнянского района Орловской области на 2024-2026 годы"</t>
  </si>
  <si>
    <t xml:space="preserve">13 0 00 00000</t>
  </si>
  <si>
    <t xml:space="preserve">Основное мероприятие «Информирование населения по вопросам противодействия терроризму, предупреждению террористических актов, поведению в условиях ЧС»</t>
  </si>
  <si>
    <t xml:space="preserve">13 0 04 00000</t>
  </si>
  <si>
    <t xml:space="preserve">13 0 04 90021</t>
  </si>
  <si>
    <t xml:space="preserve">Основное мероприятие «Изготовление печатных памяток по тематике  противодействия терроризму  и экстремизму, предупреждения межнациональных (межэтнических) конфликтов»</t>
  </si>
  <si>
    <t xml:space="preserve">13 0 06 00000</t>
  </si>
  <si>
    <t xml:space="preserve">13 0 06 90021</t>
  </si>
  <si>
    <t xml:space="preserve">Основное мероприятие «Нанесение мурала на стену в пгт. Колпна»</t>
  </si>
  <si>
    <t xml:space="preserve">13 0 07 00000</t>
  </si>
  <si>
    <t xml:space="preserve">13 0 07 90021</t>
  </si>
  <si>
    <t xml:space="preserve">Муниципальная программа "Развитие муниципальной службы в Колпнянском районе Оровской области"</t>
  </si>
  <si>
    <t xml:space="preserve">14 0 00 00000</t>
  </si>
  <si>
    <t xml:space="preserve">Основное мероприятие "Обеспечение деятельности администрации Колпнянского района Орловской области"</t>
  </si>
  <si>
    <t xml:space="preserve">14 0 01 00000</t>
  </si>
  <si>
    <t xml:space="preserve">14 0 01 90490</t>
  </si>
  <si>
    <t xml:space="preserve">Муниципальная программа "Профилактика правонарушений и противодействие преступности на территории Колпнянского района Орловской области на 2024-2026 годы"</t>
  </si>
  <si>
    <t xml:space="preserve">15 0 00 00000</t>
  </si>
  <si>
    <t xml:space="preserve">Основное мероприятие «Организация личного страхования народных дружинников народной дружины "Патриот" Колпнянского района»</t>
  </si>
  <si>
    <t xml:space="preserve">15 0 02 00000</t>
  </si>
  <si>
    <t xml:space="preserve">15 0 02 90790</t>
  </si>
  <si>
    <t xml:space="preserve">Основное мероприятие «Изготовление печатной продукции (листовки, буклеты), баннеров по профилактике правонарушений, с целью повышения правовой грамотности населения, безопасности дорожного движения, безопасности на водных объектах»</t>
  </si>
  <si>
    <t xml:space="preserve">15 0 06 00000</t>
  </si>
  <si>
    <t xml:space="preserve">15 0 06 90790</t>
  </si>
  <si>
    <t xml:space="preserve">Основное мероприятие «Разработка и распространение среди населения памяток о порядке действия граждан при совершении в отношении них правонарушений, о действиях при угрозе возникновения террористических актов в местах массового пребывания»</t>
  </si>
  <si>
    <t xml:space="preserve">15 0 11 00000</t>
  </si>
  <si>
    <t xml:space="preserve">15 0 11 90790</t>
  </si>
  <si>
    <t xml:space="preserve">Муниципальная программа "Профилактика наркомании, алкоголизма и табакокурения на 2022-2024 годы в муниципальном образовании Колпнянский район Орловской области"</t>
  </si>
  <si>
    <t xml:space="preserve">16 0 00 00000</t>
  </si>
  <si>
    <t xml:space="preserve">Основное мероприятие «Организация пропаганды здорового образа жизни и формирование негативного отношения к наркотикам, алкоголю, табаку»</t>
  </si>
  <si>
    <t xml:space="preserve">16 0 05 00000</t>
  </si>
  <si>
    <t xml:space="preserve">16 0 05 90140</t>
  </si>
  <si>
    <t xml:space="preserve">Основное мероприятие «Изготовление печатной продукции (листовки, буклеты), баннеров по профилактике противодействия наркомании, алкоголизма и табакокурения, пропаганде семейного благополучия»</t>
  </si>
  <si>
    <t xml:space="preserve">16 0 07 00000</t>
  </si>
  <si>
    <t xml:space="preserve">16 0 07 90140</t>
  </si>
  <si>
    <t xml:space="preserve">Муниципальная программа "О противодействии коррупции на территории муниципального образования Колпнянский район Орловской области на 2024-2026 годы"</t>
  </si>
  <si>
    <t xml:space="preserve">17 0 00 00000</t>
  </si>
  <si>
    <t xml:space="preserve">Основное мероприятие «Публикация информационных материалов, листовок по вопросам противодействия коррупции, ее влияния на социально-экономическое развитие района»</t>
  </si>
  <si>
    <t xml:space="preserve">17 0 15 00000</t>
  </si>
  <si>
    <t xml:space="preserve">17 0 15 90250</t>
  </si>
  <si>
    <t xml:space="preserve">Муниципальная программа "Защита населенияи территории от чрезвычайных ситуаций, обеспечение пожарной безопасности и безопасности людей на водных объектах  Колпнянского района Орловской области на 2022-2024 годы"</t>
  </si>
  <si>
    <t xml:space="preserve">18 0 00 00000</t>
  </si>
  <si>
    <t xml:space="preserve">Основное мероприятие «Осуществление мероприятий по обеспечению безопасности людей на водных объектах»</t>
  </si>
  <si>
    <t xml:space="preserve">18 0 01 00000</t>
  </si>
  <si>
    <t xml:space="preserve">18 0 01 90730</t>
  </si>
  <si>
    <t xml:space="preserve">Муниципальная программа "Молодежь Колпнянского района на 2023-2025 годы"</t>
  </si>
  <si>
    <t xml:space="preserve">32 0 00 00000</t>
  </si>
  <si>
    <t xml:space="preserve">Основное мероприятие «Духовно-нравственное и гражданско-патриотическое воспитание подростков и молодежи"</t>
  </si>
  <si>
    <t xml:space="preserve">32 0 01 00000</t>
  </si>
  <si>
    <t xml:space="preserve">32 0 01 90890</t>
  </si>
  <si>
    <t xml:space="preserve">Основное мероприятие «Поддержка талантливой молодежи, молодежных инициатив, взаимодействие с детскими, молодежными общественными объединениями и организациями"</t>
  </si>
  <si>
    <t xml:space="preserve">32 0 02 00000</t>
  </si>
  <si>
    <t xml:space="preserve">32 0 02 90890</t>
  </si>
  <si>
    <t xml:space="preserve">Основное мероприятие «Профилактика употребления наркотических и психотропных средств"</t>
  </si>
  <si>
    <t xml:space="preserve">32 0 03 00000</t>
  </si>
  <si>
    <t xml:space="preserve">32 0 03 908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беспечение мероприятий при осуществлении деятельности по обращению с животными без владельцев на территории Орловской области</t>
  </si>
  <si>
    <t xml:space="preserve">11 0 00 71090</t>
  </si>
  <si>
    <t xml:space="preserve">Транспорт</t>
  </si>
  <si>
    <t xml:space="preserve">0408</t>
  </si>
  <si>
    <t xml:space="preserve">Поддержка транспортного сообщения по внутримуниципальным маршрутам в рамках непрограммной части районного бюджета</t>
  </si>
  <si>
    <t xml:space="preserve">11 0 00 9052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Колпнянского района Орловской области"</t>
  </si>
  <si>
    <t xml:space="preserve">20 0 00 00000</t>
  </si>
  <si>
    <t xml:space="preserve">Основное мероприятие «Ремонт улично-дорожной сети в поселке городского типа Колпна Колпнянского района Орловской области»</t>
  </si>
  <si>
    <t xml:space="preserve">20 0 02 00000</t>
  </si>
  <si>
    <t xml:space="preserve">Поддержка дорожного хозяйства</t>
  </si>
  <si>
    <t xml:space="preserve">20 0 02 70660</t>
  </si>
  <si>
    <t xml:space="preserve">Софинансирование на поддержку дорожного хозяйства</t>
  </si>
  <si>
    <t xml:space="preserve">20 0 02 80660</t>
  </si>
  <si>
    <t xml:space="preserve">20 0 02 90760</t>
  </si>
  <si>
    <t xml:space="preserve">Другие вопросы в области национальной экономики</t>
  </si>
  <si>
    <t xml:space="preserve">0412</t>
  </si>
  <si>
    <t xml:space="preserve">Организация и проведение рейтингового голосования по выбору общественных территорий, подлежащих благоустройству в первоочередном порядке, и дизайн-проектов общественных территорий</t>
  </si>
  <si>
    <t xml:space="preserve">11 0 00 74920</t>
  </si>
  <si>
    <t xml:space="preserve">Мероприятия по землеустройству и землепользованию в рамках непрограммной части районного бюджета</t>
  </si>
  <si>
    <t xml:space="preserve">11 0 00 90530</t>
  </si>
  <si>
    <t xml:space="preserve">Муниципальная программа "Поддержка и развитие малого и среднего предпринимательства в Колпнянском районе Орловской области"</t>
  </si>
  <si>
    <t xml:space="preserve">21 0 00 00000</t>
  </si>
  <si>
    <t xml:space="preserve">Основное мероприятие «Финансовая и имущественная поддержка субъектов малого и среднего предпринимательства в приоритетных направлениях"</t>
  </si>
  <si>
    <t xml:space="preserve">21 0 02 00000</t>
  </si>
  <si>
    <t xml:space="preserve">21 0 02 903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Колпнянского муниципального района на 2022-2024 годы" </t>
  </si>
  <si>
    <t xml:space="preserve">31 0 00 00000</t>
  </si>
  <si>
    <t xml:space="preserve">Основное мероприятие "Разработка проекта на демонтаж МКД"</t>
  </si>
  <si>
    <t xml:space="preserve">31 0 01 00000</t>
  </si>
  <si>
    <t xml:space="preserve">31 0 01 90360</t>
  </si>
  <si>
    <t xml:space="preserve">Средства муниципального бюджета</t>
  </si>
  <si>
    <t xml:space="preserve">Основное мероприятие "Приобретение жилых помещений с целью расселения граждан из аварийного жилья"</t>
  </si>
  <si>
    <t xml:space="preserve">31 0 02 00000</t>
  </si>
  <si>
    <t xml:space="preserve">31 0 02 90360</t>
  </si>
  <si>
    <t xml:space="preserve">Основное мероприятие "Проведение работ по демонтажу аварийного многоквартирного жилого дома"</t>
  </si>
  <si>
    <t xml:space="preserve">31 0 03 00000</t>
  </si>
  <si>
    <t xml:space="preserve">31 0 03 90360</t>
  </si>
  <si>
    <t xml:space="preserve">Коммунальное хозяйство</t>
  </si>
  <si>
    <t xml:space="preserve">0502</t>
  </si>
  <si>
    <t xml:space="preserve">Обеспечение деятельности муниципального казенного предприятия "Сервис - Стандарт" в рамках непрограммной части районного бюджета</t>
  </si>
  <si>
    <t xml:space="preserve">11 0 00 9007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Муниципальная программа "Комплексное развитие сельских территорий Колпнянского района Орловской области"</t>
  </si>
  <si>
    <t xml:space="preserve">23 0 00 00000</t>
  </si>
  <si>
    <t xml:space="preserve">смета 1244</t>
  </si>
  <si>
    <t xml:space="preserve">1364113,2 добавить</t>
  </si>
  <si>
    <t xml:space="preserve">Основное мероприятие "Благоустройство сельских территорий"</t>
  </si>
  <si>
    <t xml:space="preserve">23 0 02 00000</t>
  </si>
  <si>
    <t xml:space="preserve">Обеспечение комплексного развития сельских территорий</t>
  </si>
  <si>
    <t xml:space="preserve">23 0 02 L5760</t>
  </si>
  <si>
    <t xml:space="preserve">Средства областного  бюджета 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Модернизация систем коммунальной инфраструктуры Колпнянского района Орловской области на 2023-2025 годы"</t>
  </si>
  <si>
    <t xml:space="preserve">33 0 00 00000</t>
  </si>
  <si>
    <t xml:space="preserve">Основное мероприятие "Капитальный ремонт водопроводов"</t>
  </si>
  <si>
    <t xml:space="preserve">33 0 01 00000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33 0 01 09505</t>
  </si>
  <si>
    <t xml:space="preserve">Обеспечение мероприятий по модернизации систем коммунальной инфраструктуры за счет областных средств</t>
  </si>
  <si>
    <t xml:space="preserve">33 0 01 09605</t>
  </si>
  <si>
    <t xml:space="preserve">3575 смета</t>
  </si>
  <si>
    <t xml:space="preserve">+</t>
  </si>
  <si>
    <r>
      <rPr>
        <i val="true"/>
        <sz val="10"/>
        <rFont val="Times New Roman"/>
        <family val="1"/>
        <charset val="204"/>
      </rPr>
      <t xml:space="preserve">6001,5-</t>
    </r>
    <r>
      <rPr>
        <sz val="10"/>
        <rFont val="Times New Roman"/>
        <family val="1"/>
        <charset val="204"/>
      </rPr>
      <t xml:space="preserve">2022 год</t>
    </r>
  </si>
  <si>
    <t xml:space="preserve">Софинансирование на обеспечение мероприятий по модернизации систем коммунальной инфраструктуры </t>
  </si>
  <si>
    <t xml:space="preserve">33 0 01 09805</t>
  </si>
  <si>
    <t xml:space="preserve">сах.завод контракт -1714072,18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Культура Колпнянского района Орловской области"</t>
  </si>
  <si>
    <t xml:space="preserve">25 0 00 00000</t>
  </si>
  <si>
    <t xml:space="preserve">Подпрограмма "Дополнительное образование в сфере культуры Колпнянского района Орловской области"</t>
  </si>
  <si>
    <t xml:space="preserve">25 1 00 00000</t>
  </si>
  <si>
    <t xml:space="preserve">Основное мероприятие "Обеспечение и создание условий для организации и повышения качества, доступности и разнообразия муниципальных услуг, предоставляемых в сфере дополнительного образования"</t>
  </si>
  <si>
    <t xml:space="preserve">25 1 01 00000</t>
  </si>
  <si>
    <t xml:space="preserve">25 1 01 905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Культурно-досуговое обслуживание населения Колпнянского района Орловской области"</t>
  </si>
  <si>
    <t xml:space="preserve">25 2 00 00000</t>
  </si>
  <si>
    <t xml:space="preserve">Основное мероприятие "Обеспечение и создание условий для организации и повышения качества, доступности и разнообразия муниципальных услуг, предоставляемых культурно-досуговыми учреждениями (РДК, СДК СК)"</t>
  </si>
  <si>
    <t xml:space="preserve">25 2 01 00000</t>
  </si>
  <si>
    <t xml:space="preserve">25 2 01 90590</t>
  </si>
  <si>
    <t xml:space="preserve">Государственная поддержка лучших работников сельских учреждений культуры</t>
  </si>
  <si>
    <t xml:space="preserve">25 2 А2 55192</t>
  </si>
  <si>
    <t xml:space="preserve">Подпрограмма "Музейное обслуживание населения Колпнянского района Орловской области"</t>
  </si>
  <si>
    <t xml:space="preserve">25 3 00 00000</t>
  </si>
  <si>
    <t xml:space="preserve">Основное мероприятие "Обеспечение и создание условий для организации и повышения качества, доступности и разнообразия услуг, предоставляемых в сфере музейного дела"</t>
  </si>
  <si>
    <t xml:space="preserve">25 3 01 00000</t>
  </si>
  <si>
    <t xml:space="preserve">Реализация основоного мероприятия</t>
  </si>
  <si>
    <t xml:space="preserve">25 3 01 90600</t>
  </si>
  <si>
    <t xml:space="preserve">Подпрограмма "Библиотечное обслуживание населения Колпнянского района Орловской области"</t>
  </si>
  <si>
    <t xml:space="preserve">25 4 00 00000</t>
  </si>
  <si>
    <t xml:space="preserve">Основное мероприятие "Обеспечение и создание условий для организации и повышения качества, доступности и разнообразия муниципальных услуг, предоставляемых в учреждениях культуры (ЦБ, ДБ, с/б)"</t>
  </si>
  <si>
    <t xml:space="preserve">25 4 01 00000</t>
  </si>
  <si>
    <t xml:space="preserve">25 4 01 90610</t>
  </si>
  <si>
    <t xml:space="preserve">Подпрограмма "Поддержка, развитие и сохранение отрасли культуры в Колпнянском районе Орловской области"</t>
  </si>
  <si>
    <t xml:space="preserve">25 5 00 00000</t>
  </si>
  <si>
    <t xml:space="preserve">Основное мероприятие "Укрепление материально- технической базы учреждений культуры"</t>
  </si>
  <si>
    <t xml:space="preserve">25 5 01 00000</t>
  </si>
  <si>
    <t xml:space="preserve">25 5 01 907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 5 01 L4670</t>
  </si>
  <si>
    <t xml:space="preserve">Государственная поддержка лучших сельских учреждений культуры</t>
  </si>
  <si>
    <t xml:space="preserve">25 5 А2 55191</t>
  </si>
  <si>
    <t xml:space="preserve">Подпрограмма "Сохранение и реконструкция военно-мемориальных объектов в Колпнянском районе Орловской области"</t>
  </si>
  <si>
    <t xml:space="preserve">25 6 00 00000</t>
  </si>
  <si>
    <t xml:space="preserve">Основное мероприятие "Проведение ремонта, реконструкции и благоустройства воинских захоронений, братских могил и памятных знаков, расположенных на территории Колпнянского района Орловской области"</t>
  </si>
  <si>
    <t xml:space="preserve">25 6 01 00000</t>
  </si>
  <si>
    <t xml:space="preserve">Реализация основного мероприятия из средств областного бюджета</t>
  </si>
  <si>
    <t xml:space="preserve">25 6 01 71790</t>
  </si>
  <si>
    <t xml:space="preserve">Софинансирование на реализацию основного мероприятия</t>
  </si>
  <si>
    <t xml:space="preserve">25 6 01 8179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25 6 01 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ой части районного бюджета</t>
  </si>
  <si>
    <t xml:space="preserve">11 0 00 90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в виде ежемесячной денежной компенсации на оплату жилого помещения, освещения и отопления специалистам учреждений сферы культуры и искусств, находящихся в ведении Колпнянского района, работающим и проживающим в сельской местности и поселках городского типа в рамках непрограммной части районного бюджета</t>
  </si>
  <si>
    <t xml:space="preserve">11 0 00 90220</t>
  </si>
  <si>
    <t xml:space="preserve">Дополнительное ежемесячное обеспечение по достижению пенсионного возраста лица, удостоенного звания "Почетный гражданин" Колпнянского района, в рамках непрограммной части районного бюджета</t>
  </si>
  <si>
    <t xml:space="preserve">11 0 00 9023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23 0 01 00000</t>
  </si>
  <si>
    <t xml:space="preserve">Реализация мероприятий по устойчивому развитию сельских территорий</t>
  </si>
  <si>
    <t xml:space="preserve">23 0 01 L5760</t>
  </si>
  <si>
    <t xml:space="preserve">Охрана семьи и детства</t>
  </si>
  <si>
    <t xml:space="preserve">1004</t>
  </si>
  <si>
    <t xml:space="preserve">Единовременная выплата на ремонт жилых помещений, закрепленных на праве собственности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11 0 00 724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районного бюджета</t>
  </si>
  <si>
    <t xml:space="preserve">11 0 00 72950</t>
  </si>
  <si>
    <t xml:space="preserve">Муниципальная программа "Обеспечение жильем молодых семей Колпнянского района Орловской области"</t>
  </si>
  <si>
    <t xml:space="preserve">26 0 00 00000</t>
  </si>
  <si>
    <t xml:space="preserve">Основное мероприятие "Предоставление социальных выплат молодым семьям - участникам муниципальной программы на приобретение жилья"</t>
  </si>
  <si>
    <t xml:space="preserve">26 0 01 00000</t>
  </si>
  <si>
    <t xml:space="preserve">Реализация мероприятий по обеспечению жильем молодых семей</t>
  </si>
  <si>
    <t xml:space="preserve">26 0 01 L4970</t>
  </si>
  <si>
    <t xml:space="preserve">Другие вопросы в области социальной политики</t>
  </si>
  <si>
    <t xml:space="preserve">1006</t>
  </si>
  <si>
    <t xml:space="preserve">Возмещение расходов, понесенных бюджетами субъектов Российской Федерации, местными бюджетами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оссийской Федерации, за счет средств резервного фонда Правительства Российской Федерации</t>
  </si>
  <si>
    <t xml:space="preserve">11 0 00 56940</t>
  </si>
  <si>
    <t xml:space="preserve">Муниципальная программа "Поддержка социально ориентированных некоммерческих организаций, осуществляющих деятельность на территории муниципального образования Колпнянский район Орловской области на 2021 - 2024 годы"</t>
  </si>
  <si>
    <t xml:space="preserve">27 0 00 00000</t>
  </si>
  <si>
    <t xml:space="preserve">Основное мероприятие "Предоставление субсидии социально ориентированным некоммерческим организациям"</t>
  </si>
  <si>
    <t xml:space="preserve">27 0 06 00000</t>
  </si>
  <si>
    <t xml:space="preserve">27 0 06 907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Колпнянском районе на 2021-2024 годы"</t>
  </si>
  <si>
    <t xml:space="preserve">19 0 00 00000</t>
  </si>
  <si>
    <t xml:space="preserve">Основное мероприятие "Физическое воспитание детей школьного возраста. Спортивно-оздоровительная работа и массовый спорт в сельских поселениях и на предприятиях района"</t>
  </si>
  <si>
    <t xml:space="preserve">19 0 01 90370</t>
  </si>
  <si>
    <t xml:space="preserve">Основное мероприятие "Физическая культура и спорт инвалидов"</t>
  </si>
  <si>
    <t xml:space="preserve">19 0 02 00000</t>
  </si>
  <si>
    <t xml:space="preserve">19 0 02 90370</t>
  </si>
  <si>
    <t xml:space="preserve">Основное мероприятие "Спортивно-оздоровительная работа по месту жительства. Развитие спорта высших достижений и подготовка спортивного резерва"</t>
  </si>
  <si>
    <t xml:space="preserve">19 0 03 90370</t>
  </si>
  <si>
    <t xml:space="preserve">Основное мероприятие "Развитие Всероссийкого физкультурно-спортивного комплекса "Готов к труду  и обороне" (ГТО) на территории района"</t>
  </si>
  <si>
    <t xml:space="preserve">19 0 04 90370</t>
  </si>
  <si>
    <t xml:space="preserve">Управление финансов и экономики администрации Колпнянского района Орловской области</t>
  </si>
  <si>
    <t xml:space="preserve">0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в рамках непрограммной части районного бюджета</t>
  </si>
  <si>
    <t xml:space="preserve">11 0 00 90040</t>
  </si>
  <si>
    <t xml:space="preserve">Выполнение полномочий Орловской области в сфере трудовых отношений в рамках  непрограммной части районного бюджета</t>
  </si>
  <si>
    <t xml:space="preserve">11 0 00 71610</t>
  </si>
  <si>
    <t xml:space="preserve">Софинансирование выполнения полномочий в сфере трудовых отношений в рамках  непрограммной части районного бюджета</t>
  </si>
  <si>
    <t xml:space="preserve">11 0 00 90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 непрограммной части районного бюджета</t>
  </si>
  <si>
    <t xml:space="preserve">11 0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униципальная программа "Развитие дорожного хозяйства Колпнянского района на 2021-2023 годы"</t>
  </si>
  <si>
    <t xml:space="preserve">Основное мероприятие "Содержание автомобильных дорог общего пользования местного значения Колпнянского района Орловской области"</t>
  </si>
  <si>
    <t xml:space="preserve">20 0 01 00000</t>
  </si>
  <si>
    <t xml:space="preserve">20 0 01 90930</t>
  </si>
  <si>
    <t xml:space="preserve">Субсидии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Создание условий для эффективного и ответственного управления муниципальными финансами Колпнянского района Орловской области"</t>
  </si>
  <si>
    <t xml:space="preserve">28 0 00 00000</t>
  </si>
  <si>
    <t xml:space="preserve">Подпрограмма "Управление муниципальным долгом"</t>
  </si>
  <si>
    <t xml:space="preserve">28 2 00 00000</t>
  </si>
  <si>
    <t xml:space="preserve">Основное мероприятие "Обслуживание муниципального внутреннего долга"</t>
  </si>
  <si>
    <t xml:space="preserve">28 2 02 00000</t>
  </si>
  <si>
    <t xml:space="preserve">28 2 02 906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я на выравнивание</t>
  </si>
  <si>
    <t xml:space="preserve">Подпрограмма "Межбюджетные отношения с муниципальными образованиями Колпнянского района"</t>
  </si>
  <si>
    <t xml:space="preserve">28 1 00 00000</t>
  </si>
  <si>
    <t xml:space="preserve">Основное мероприятие "Выравнивание бюджетной обеспеченности поселений Колпнянского района"</t>
  </si>
  <si>
    <t xml:space="preserve">28 1 01 00000</t>
  </si>
  <si>
    <t xml:space="preserve">28 1 01 71660</t>
  </si>
  <si>
    <t xml:space="preserve">Дотации</t>
  </si>
  <si>
    <t xml:space="preserve">510</t>
  </si>
  <si>
    <t xml:space="preserve">28 1 01 91660</t>
  </si>
  <si>
    <t xml:space="preserve">Прочие межбюджетные трансферты общего характера</t>
  </si>
  <si>
    <t xml:space="preserve">Предоставление межбюджетных трансфертов бюджетам поселений в рамках непрограммной части районного бюджета</t>
  </si>
  <si>
    <t xml:space="preserve">11 0 00 90700</t>
  </si>
  <si>
    <t xml:space="preserve">Иные межбюджетные трансферты</t>
  </si>
  <si>
    <t xml:space="preserve">Управление образования администрации Колпнянского района Орловской области</t>
  </si>
  <si>
    <t xml:space="preserve">032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районного бюджета</t>
  </si>
  <si>
    <t xml:space="preserve">11 0 00 71590</t>
  </si>
  <si>
    <t xml:space="preserve">Софинансирование формирования и организации деятельности комиссии по делам несовершеннолетних и защите их прав в рамках непрограммной части районного бюджета</t>
  </si>
  <si>
    <t xml:space="preserve">11 0 00 90280</t>
  </si>
  <si>
    <t xml:space="preserve">Дошкольное образование</t>
  </si>
  <si>
    <t xml:space="preserve">0701</t>
  </si>
  <si>
    <t xml:space="preserve">Закон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районного бюджета</t>
  </si>
  <si>
    <t xml:space="preserve">11 0 00 72650</t>
  </si>
  <si>
    <t xml:space="preserve">Софинансирование к закону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районного бюджета</t>
  </si>
  <si>
    <t xml:space="preserve">11 0 00 82650</t>
  </si>
  <si>
    <t xml:space="preserve">Муниципальная программа "Развитие системы образования Колпнянского района Орловской области"</t>
  </si>
  <si>
    <t xml:space="preserve">29 0 00 00000</t>
  </si>
  <si>
    <t xml:space="preserve">Подпрограмма "Развитие дошкольного образования"</t>
  </si>
  <si>
    <t xml:space="preserve">29 1 00 00000</t>
  </si>
  <si>
    <t xml:space="preserve">Основное мероприятие «Оплата труда работников ДОУ»</t>
  </si>
  <si>
    <t xml:space="preserve">29 1 01 00000</t>
  </si>
  <si>
    <t xml:space="preserve">Реализация основного мероприятия  в части финансового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 за счет субвенций из областного бюджета</t>
  </si>
  <si>
    <t xml:space="preserve">29 1 01 71570</t>
  </si>
  <si>
    <t xml:space="preserve">29 1 01 90550</t>
  </si>
  <si>
    <t xml:space="preserve">Основное мероприятие «Расходы на поддержание инфраструктуры ДОУ»</t>
  </si>
  <si>
    <t xml:space="preserve">29 1 02 00000</t>
  </si>
  <si>
    <t xml:space="preserve">29 1 02 90550</t>
  </si>
  <si>
    <t xml:space="preserve">Основное мероприятие «Организация питания воспитанников»</t>
  </si>
  <si>
    <t xml:space="preserve">29 1 03 00000</t>
  </si>
  <si>
    <t xml:space="preserve">29 1 03 90550</t>
  </si>
  <si>
    <t xml:space="preserve">Основное мероприятие «Другие мероприятия муниципальной подпрограммы»</t>
  </si>
  <si>
    <t xml:space="preserve">29 1 04 00000</t>
  </si>
  <si>
    <t xml:space="preserve">29 1 04 90550</t>
  </si>
  <si>
    <t xml:space="preserve">29 1 04 71570</t>
  </si>
  <si>
    <t xml:space="preserve">Общее образование</t>
  </si>
  <si>
    <t xml:space="preserve">0702</t>
  </si>
  <si>
    <t xml:space="preserve">Подпрограмма «Развитие общего образования»</t>
  </si>
  <si>
    <t xml:space="preserve">29 3 00 00000</t>
  </si>
  <si>
    <t xml:space="preserve">Основное мероприятие «Обеспечение выплаты заработной платы работникам общеобразовательных учреждений»</t>
  </si>
  <si>
    <t xml:space="preserve">29 3 01 00000</t>
  </si>
  <si>
    <t xml:space="preserve">Реализация основного мероприятия в части выплаты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29 3 01 53030</t>
  </si>
  <si>
    <t xml:space="preserve">Реализация основного мероприятия в части выплаты ежемесячного денежного вознаграждения за классное руководство</t>
  </si>
  <si>
    <t xml:space="preserve">29 3 01 71500</t>
  </si>
  <si>
    <t xml:space="preserve">29 3 01 71570</t>
  </si>
  <si>
    <t xml:space="preserve">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9 3 01 71970</t>
  </si>
  <si>
    <t xml:space="preserve">29 3 01 902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</t>
  </si>
  <si>
    <t xml:space="preserve">29 3 01 L0500</t>
  </si>
  <si>
    <t xml:space="preserve">Средства областного бюджета </t>
  </si>
  <si>
    <t xml:space="preserve">Основное мероприятие «Расходы на поддержание инфраструктуры общеобразовательных  учреждений»</t>
  </si>
  <si>
    <t xml:space="preserve">29 3 02 00000</t>
  </si>
  <si>
    <t xml:space="preserve">29 3 02 90240</t>
  </si>
  <si>
    <t xml:space="preserve">Основное мероприятие «Укрепление учебно-материальной базы образовательных  организаций района»</t>
  </si>
  <si>
    <t xml:space="preserve">29 3 03 00000</t>
  </si>
  <si>
    <t xml:space="preserve">Реализация мероприятий по модернизации школьных систем образования</t>
  </si>
  <si>
    <t xml:space="preserve">29 3 03 L7500</t>
  </si>
  <si>
    <t xml:space="preserve">Капитальный ремонт</t>
  </si>
  <si>
    <t xml:space="preserve">29 3 03 7232 </t>
  </si>
  <si>
    <t xml:space="preserve">29 3 03 90240</t>
  </si>
  <si>
    <t xml:space="preserve">Основное мероприятие "Организация горячего питания детей"</t>
  </si>
  <si>
    <t xml:space="preserve">29 3 04 00000</t>
  </si>
  <si>
    <t xml:space="preserve">Софинансирование на реализацию основного мероприятия в части возмещения расходов бюджетов муниципальных образований на обеспечение питанием учащихся муниципальных общеобразовательных учреждений</t>
  </si>
  <si>
    <t xml:space="preserve">29 3 04 L3040</t>
  </si>
  <si>
    <t xml:space="preserve">Средства федерального бюджета </t>
  </si>
  <si>
    <t xml:space="preserve">Реализация основного мероприятия в части возмещения расходов бюджетов муниципальных образований на обеспечение питанием учащихся муниципальных общеобразовательных учреждений</t>
  </si>
  <si>
    <t xml:space="preserve">29 3 04 72410</t>
  </si>
  <si>
    <t xml:space="preserve">29 3 04 82410</t>
  </si>
  <si>
    <t xml:space="preserve">29 3 04 90240</t>
  </si>
  <si>
    <t xml:space="preserve">Основное мероприятие «Прочие мероприятия подпрограммы 3»</t>
  </si>
  <si>
    <t xml:space="preserve">29 3 05 00000</t>
  </si>
  <si>
    <t xml:space="preserve">29 3 05 71570 </t>
  </si>
  <si>
    <t xml:space="preserve">29 3 05 90240</t>
  </si>
  <si>
    <t xml:space="preserve">Основное мероприятие "Проведение проектно-изыскательских работ и разработка ПСД для строительства школы в с.Крутое"</t>
  </si>
  <si>
    <t xml:space="preserve">29 3 06 00000</t>
  </si>
  <si>
    <t xml:space="preserve">29 3 06 90240</t>
  </si>
  <si>
    <t xml:space="preserve">Федеральный проект "Патриотическое воспитание граждан Российской Федерации"</t>
  </si>
  <si>
    <t xml:space="preserve">29 3 ЕВ 00000</t>
  </si>
  <si>
    <t xml:space="preserve">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9 3 ЕВ 51790</t>
  </si>
  <si>
    <t xml:space="preserve">Подпрограмма "Развитие дополнительного образования"</t>
  </si>
  <si>
    <t xml:space="preserve">29 2 00 00000</t>
  </si>
  <si>
    <t xml:space="preserve">Основное мероприятие "Обеспечение функционирования учреждений"</t>
  </si>
  <si>
    <t xml:space="preserve">29 2 01 00000</t>
  </si>
  <si>
    <t xml:space="preserve">29 2 01 90560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29 2 02 00000</t>
  </si>
  <si>
    <t xml:space="preserve">29 2 02 90560</t>
  </si>
  <si>
    <t xml:space="preserve">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"Обеспечение функционирования социального заказа дополнительного образования детей"</t>
  </si>
  <si>
    <t xml:space="preserve">Молодежная политика</t>
  </si>
  <si>
    <t xml:space="preserve">0707</t>
  </si>
  <si>
    <t xml:space="preserve">Подпрограмма "Организация отдыха и оздоровления детей в летний период"</t>
  </si>
  <si>
    <t xml:space="preserve">29 4 00 00000</t>
  </si>
  <si>
    <t xml:space="preserve">Основное мероприятие «Финансирование пришкольных оздоровительных лагерей с дневным пребыванием»</t>
  </si>
  <si>
    <t xml:space="preserve">29 4 01 00000</t>
  </si>
  <si>
    <t xml:space="preserve">29 4 01 90570</t>
  </si>
  <si>
    <t xml:space="preserve">Другие вопросы в области образования</t>
  </si>
  <si>
    <t xml:space="preserve">0709</t>
  </si>
  <si>
    <t xml:space="preserve">Обеспечение хозяйственно-эксплуатационной группы в рамках непрограммной части районного бюджета</t>
  </si>
  <si>
    <t xml:space="preserve">11 0 00 90580</t>
  </si>
  <si>
    <t xml:space="preserve">Доплаты к пенсиям  муниципальных служащих в рамках непрограммной части районного бюджета</t>
  </si>
  <si>
    <t xml:space="preserve">Компенсация части родительской платы за содержание ребенка в  образовательных организациях, реализующих основную общеобразовательную программу дошкольного образования, в рамках непрограммной части районного бюджета</t>
  </si>
  <si>
    <t xml:space="preserve">11 0 00 71510</t>
  </si>
  <si>
    <t xml:space="preserve">Социальные выплаты гражданам, кроме публичных
нормативных социальных выплат</t>
  </si>
  <si>
    <t xml:space="preserve">Содержание ребенка в семье опекуна и приемной семье, а также вознаграждение, причитающееся приемному родителю, в рамках непрограммной части районного бюджета</t>
  </si>
  <si>
    <t xml:space="preserve">11 0 00 72480</t>
  </si>
  <si>
    <t xml:space="preserve">Выплата единовременного пособия гражданам, усыновившим детей-сирот и детей, оставшихся без попечения родителей в рамках непрограммной части районного бюджета</t>
  </si>
  <si>
    <t xml:space="preserve">11 0 00 72500</t>
  </si>
  <si>
    <t xml:space="preserve">Выполнение полномочий в сфере опеки и попечительства в рамках  непрограммной части районного бюджета</t>
  </si>
  <si>
    <t xml:space="preserve">11 0 00 71600</t>
  </si>
  <si>
    <t xml:space="preserve">Софинансирование на выполнение полномочий в сфере опеки и попечительства в рамках  непрограммной части районного бюджета</t>
  </si>
  <si>
    <t xml:space="preserve">11 0 00 90180</t>
  </si>
  <si>
    <t xml:space="preserve">Колпнянский районный Совет народных депутатов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 в рамках непрограммной части районного бюджета</t>
  </si>
  <si>
    <t xml:space="preserve">11 0 00 9001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ой части районного бюджета</t>
  </si>
  <si>
    <t xml:space="preserve">11 0 00 90080</t>
  </si>
  <si>
    <t xml:space="preserve">Организация временного социально-бытового обустройства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ящихся в пунктах временного размещения и питания на территории Орловской области, источником финансового обеспечения которых являются поступления от денежных пожертвований в областной бюджет на эти цели</t>
  </si>
  <si>
    <t xml:space="preserve">11 0 00 74950</t>
  </si>
  <si>
    <t xml:space="preserve">Контрольно-счетная палата Колпнянского района Орловской области</t>
  </si>
  <si>
    <t xml:space="preserve">039</t>
  </si>
  <si>
    <t xml:space="preserve">Руководитель контрольно-счетной палаты муниципального образования в рамках непрограммной части районного бюджета</t>
  </si>
  <si>
    <t xml:space="preserve">11 0 00 90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#,##0"/>
  </numFmts>
  <fonts count="1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2" activeCellId="0" sqref="H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5.82"/>
    <col collapsed="false" customWidth="true" hidden="false" outlineLevel="0" max="3" min="3" style="1" width="6.15"/>
    <col collapsed="false" customWidth="true" hidden="false" outlineLevel="0" max="4" min="4" style="1" width="7.15"/>
    <col collapsed="false" customWidth="true" hidden="false" outlineLevel="0" max="5" min="5" style="1" width="15.32"/>
    <col collapsed="false" customWidth="true" hidden="false" outlineLevel="0" max="6" min="6" style="1" width="5.65"/>
    <col collapsed="false" customWidth="true" hidden="false" outlineLevel="0" max="7" min="7" style="1" width="5.32"/>
    <col collapsed="false" customWidth="true" hidden="false" outlineLevel="0" max="8" min="8" style="2" width="15.49"/>
    <col collapsed="false" customWidth="true" hidden="false" outlineLevel="0" max="9" min="9" style="2" width="15.82"/>
    <col collapsed="false" customWidth="true" hidden="false" outlineLevel="0" max="10" min="10" style="2" width="15.32"/>
    <col collapsed="false" customWidth="true" hidden="false" outlineLevel="0" max="11" min="11" style="3" width="27.32"/>
    <col collapsed="false" customWidth="true" hidden="false" outlineLevel="0" max="12" min="12" style="3" width="11.65"/>
    <col collapsed="false" customWidth="false" hidden="false" outlineLevel="0" max="257" min="13" style="3" width="9.32"/>
  </cols>
  <sheetData>
    <row r="1" s="3" customFormat="true" ht="12.75" hidden="false" customHeight="false" outlineLevel="0" collapsed="false">
      <c r="A1" s="1"/>
      <c r="B1" s="1"/>
      <c r="C1" s="1"/>
      <c r="D1" s="1"/>
      <c r="E1" s="4"/>
      <c r="F1" s="4"/>
      <c r="G1" s="4"/>
      <c r="H1" s="5"/>
      <c r="I1" s="5"/>
      <c r="J1" s="5"/>
    </row>
    <row r="2" s="3" customFormat="true" ht="102" hidden="false" customHeight="true" outlineLevel="0" collapsed="false">
      <c r="A2" s="6"/>
      <c r="B2" s="7"/>
      <c r="C2" s="7"/>
      <c r="D2" s="7"/>
      <c r="H2" s="8" t="s">
        <v>0</v>
      </c>
      <c r="I2" s="8"/>
      <c r="J2" s="8"/>
      <c r="K2" s="9"/>
      <c r="L2" s="9"/>
      <c r="M2" s="9"/>
    </row>
    <row r="3" s="3" customFormat="true" ht="12.75" hidden="false" customHeight="false" outlineLevel="0" collapsed="false">
      <c r="A3" s="10"/>
      <c r="B3" s="10"/>
      <c r="C3" s="10"/>
      <c r="D3" s="10"/>
      <c r="E3" s="10"/>
      <c r="F3" s="11"/>
      <c r="G3" s="10"/>
      <c r="H3" s="5"/>
      <c r="I3" s="5"/>
      <c r="J3" s="5"/>
    </row>
    <row r="4" s="3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3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5"/>
      <c r="I5" s="5"/>
      <c r="J5" s="5"/>
    </row>
    <row r="6" s="3" customFormat="tru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 t="s">
        <v>2</v>
      </c>
    </row>
    <row r="7" s="3" customFormat="true" ht="18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3" t="s">
        <v>11</v>
      </c>
      <c r="J7" s="13" t="s">
        <v>12</v>
      </c>
    </row>
    <row r="8" s="3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</row>
    <row r="9" s="17" customFormat="true" ht="12.75" hidden="false" customHeight="false" outlineLevel="0" collapsed="false">
      <c r="A9" s="14" t="s">
        <v>13</v>
      </c>
      <c r="B9" s="15"/>
      <c r="C9" s="15"/>
      <c r="D9" s="15"/>
      <c r="E9" s="15"/>
      <c r="F9" s="15"/>
      <c r="G9" s="15"/>
      <c r="H9" s="16" t="n">
        <f aca="false">H13+H415+H496+H760+H801</f>
        <v>697052.9</v>
      </c>
      <c r="I9" s="16" t="n">
        <f aca="false">J9-H9</f>
        <v>19959.2000000002</v>
      </c>
      <c r="J9" s="16" t="n">
        <f aca="false">J13+J415+J496+J760+J801</f>
        <v>717012.1</v>
      </c>
    </row>
    <row r="10" s="17" customFormat="true" ht="12.75" hidden="false" customHeight="false" outlineLevel="0" collapsed="false">
      <c r="A10" s="18" t="s">
        <v>14</v>
      </c>
      <c r="B10" s="19" t="s">
        <v>15</v>
      </c>
      <c r="C10" s="15"/>
      <c r="D10" s="15"/>
      <c r="E10" s="15"/>
      <c r="F10" s="15"/>
      <c r="G10" s="15"/>
      <c r="H10" s="16" t="n">
        <f aca="false">H14+H416+H497+H761+H802</f>
        <v>56736.2</v>
      </c>
      <c r="I10" s="16" t="n">
        <f aca="false">J10-H10</f>
        <v>-818.899999999994</v>
      </c>
      <c r="J10" s="16" t="n">
        <f aca="false">J14+J416+J497+J761+J802</f>
        <v>55917.3</v>
      </c>
    </row>
    <row r="11" s="17" customFormat="true" ht="12.75" hidden="false" customHeight="false" outlineLevel="0" collapsed="false">
      <c r="A11" s="18" t="s">
        <v>16</v>
      </c>
      <c r="B11" s="19" t="s">
        <v>17</v>
      </c>
      <c r="C11" s="15"/>
      <c r="D11" s="15"/>
      <c r="E11" s="15"/>
      <c r="F11" s="15"/>
      <c r="G11" s="15"/>
      <c r="H11" s="20" t="n">
        <f aca="false">H15+H417+H498+H762</f>
        <v>164447.9</v>
      </c>
      <c r="I11" s="16" t="n">
        <f aca="false">J11-H11</f>
        <v>-153.100000000006</v>
      </c>
      <c r="J11" s="20" t="n">
        <f aca="false">J15+J417+J498+J762</f>
        <v>164294.8</v>
      </c>
    </row>
    <row r="12" s="17" customFormat="true" ht="12.75" hidden="false" customHeight="false" outlineLevel="0" collapsed="false">
      <c r="A12" s="18" t="s">
        <v>18</v>
      </c>
      <c r="B12" s="19" t="s">
        <v>19</v>
      </c>
      <c r="C12" s="15"/>
      <c r="D12" s="15"/>
      <c r="E12" s="15"/>
      <c r="F12" s="15"/>
      <c r="G12" s="15"/>
      <c r="H12" s="20" t="n">
        <f aca="false">H16+H418+H499+H763+H804</f>
        <v>475868.8</v>
      </c>
      <c r="I12" s="16" t="n">
        <f aca="false">J12-H12</f>
        <v>20931.1999999999</v>
      </c>
      <c r="J12" s="20" t="n">
        <f aca="false">J16+J418+J499+J763+J804</f>
        <v>496800</v>
      </c>
    </row>
    <row r="13" s="17" customFormat="true" ht="24" hidden="false" customHeight="false" outlineLevel="0" collapsed="false">
      <c r="A13" s="18" t="s">
        <v>20</v>
      </c>
      <c r="B13" s="19" t="s">
        <v>21</v>
      </c>
      <c r="C13" s="15"/>
      <c r="D13" s="19"/>
      <c r="E13" s="19"/>
      <c r="F13" s="19"/>
      <c r="G13" s="19"/>
      <c r="H13" s="20" t="n">
        <f aca="false">H17+H168+H212+H270+H279+H339+H392</f>
        <v>397574.4</v>
      </c>
      <c r="I13" s="16" t="n">
        <f aca="false">J13-H13</f>
        <v>32485.9</v>
      </c>
      <c r="J13" s="20" t="n">
        <f aca="false">J17+J168+J212+J270+J279+J339+J392</f>
        <v>430060.3</v>
      </c>
    </row>
    <row r="14" s="17" customFormat="true" ht="12.75" hidden="false" customHeight="false" outlineLevel="0" collapsed="false">
      <c r="A14" s="18" t="s">
        <v>14</v>
      </c>
      <c r="B14" s="19" t="s">
        <v>15</v>
      </c>
      <c r="C14" s="15"/>
      <c r="D14" s="19"/>
      <c r="E14" s="19"/>
      <c r="F14" s="19"/>
      <c r="G14" s="19"/>
      <c r="H14" s="20" t="n">
        <f aca="false">H33+H377+H315+H261+H252+H291+H321+H23+H45+H385</f>
        <v>30869.1</v>
      </c>
      <c r="I14" s="16" t="n">
        <f aca="false">J14-H14</f>
        <v>0</v>
      </c>
      <c r="J14" s="20" t="n">
        <f aca="false">J33+J377+J315+J261+J252+J291+J321+J23+J45+J385</f>
        <v>30869.1</v>
      </c>
    </row>
    <row r="15" s="17" customFormat="true" ht="12.75" hidden="false" customHeight="false" outlineLevel="0" collapsed="false">
      <c r="A15" s="18" t="s">
        <v>16</v>
      </c>
      <c r="B15" s="19" t="s">
        <v>17</v>
      </c>
      <c r="C15" s="15"/>
      <c r="D15" s="19"/>
      <c r="E15" s="19"/>
      <c r="F15" s="19"/>
      <c r="G15" s="19"/>
      <c r="H15" s="20" t="n">
        <f aca="false">H49+H187+H316+H371+H174+H265+H378+H337+H367+H253+H292+H322+H201+H329</f>
        <v>17154.4</v>
      </c>
      <c r="I15" s="16" t="n">
        <f aca="false">J15-H15</f>
        <v>0</v>
      </c>
      <c r="J15" s="20" t="n">
        <f aca="false">J49+J187+J316+J371+J174+J265+J378+J337+J367+J253+J292+J322+J201+J329</f>
        <v>17154.4</v>
      </c>
    </row>
    <row r="16" s="17" customFormat="true" ht="12.75" hidden="false" customHeight="false" outlineLevel="0" collapsed="false">
      <c r="A16" s="18" t="s">
        <v>18</v>
      </c>
      <c r="B16" s="19" t="s">
        <v>19</v>
      </c>
      <c r="C16" s="15"/>
      <c r="D16" s="19"/>
      <c r="E16" s="19"/>
      <c r="F16" s="19"/>
      <c r="G16" s="19"/>
      <c r="H16" s="20" t="n">
        <f aca="false">H39+H53+H58+H74+H78+H84+H90+H95+H106+H109+H112+H118+H123+H128+H134+H139+H145+H151+H180+H191+H195+H205+H211+H239+H245+H278+H287+H299+H305+H311+H317+H345+H351+H355+H361+H379+H391+H399+H404+H409+H414+H27+H157+H162+H167+H269+H338+H100+H254+H56+H65+H60+H293+H323+H235+H242+H219+H224+H229+H333+H70+H63</f>
        <v>349550.9</v>
      </c>
      <c r="I16" s="16" t="n">
        <f aca="false">J16-H16</f>
        <v>32485.8999999999</v>
      </c>
      <c r="J16" s="20" t="n">
        <f aca="false">J39+J53+J58+J74+J78+J84+J90+J95+J106+J109+J112+J118+J123+J128+J134+J139+J145+J151+J180+J191+J195+J205+J211+J239+J245+J278+J287+J299+J305+J311+J317+J345+J351+J355+J361+J379+J391+J399+J404+J409+J414+J27+J157+J162+J167+J269+J338+J100+J254+J56+J65+J60+J293+J323+J235+J242+J219+J224+J229+J333+J70+J63</f>
        <v>382036.8</v>
      </c>
    </row>
    <row r="17" s="17" customFormat="true" ht="12.75" hidden="false" customHeight="false" outlineLevel="0" collapsed="false">
      <c r="A17" s="18" t="s">
        <v>22</v>
      </c>
      <c r="B17" s="19" t="s">
        <v>21</v>
      </c>
      <c r="C17" s="19" t="s">
        <v>23</v>
      </c>
      <c r="D17" s="19"/>
      <c r="E17" s="19"/>
      <c r="F17" s="19"/>
      <c r="G17" s="19"/>
      <c r="H17" s="20" t="n">
        <f aca="false">H18+H28+H34+H40</f>
        <v>51728.8</v>
      </c>
      <c r="I17" s="16" t="n">
        <f aca="false">J17-H17</f>
        <v>5249.7</v>
      </c>
      <c r="J17" s="20" t="n">
        <f aca="false">J18+J28+J34+J40</f>
        <v>56978.5</v>
      </c>
    </row>
    <row r="18" s="17" customFormat="true" ht="36" hidden="false" customHeight="false" outlineLevel="0" collapsed="false">
      <c r="A18" s="21" t="s">
        <v>24</v>
      </c>
      <c r="B18" s="15" t="s">
        <v>21</v>
      </c>
      <c r="C18" s="15" t="s">
        <v>23</v>
      </c>
      <c r="D18" s="22" t="s">
        <v>25</v>
      </c>
      <c r="E18" s="15"/>
      <c r="F18" s="15"/>
      <c r="G18" s="15"/>
      <c r="H18" s="23" t="n">
        <f aca="false">H19</f>
        <v>3342.6</v>
      </c>
      <c r="I18" s="23" t="n">
        <f aca="false">J18-H18</f>
        <v>29.0999999999999</v>
      </c>
      <c r="J18" s="23" t="n">
        <f aca="false">J19</f>
        <v>3371.7</v>
      </c>
    </row>
    <row r="19" customFormat="false" ht="12.75" hidden="false" customHeight="false" outlineLevel="0" collapsed="false">
      <c r="A19" s="24" t="s">
        <v>26</v>
      </c>
      <c r="B19" s="25" t="s">
        <v>21</v>
      </c>
      <c r="C19" s="25" t="s">
        <v>23</v>
      </c>
      <c r="D19" s="26" t="s">
        <v>25</v>
      </c>
      <c r="E19" s="27" t="s">
        <v>27</v>
      </c>
      <c r="F19" s="25"/>
      <c r="G19" s="25"/>
      <c r="H19" s="28" t="n">
        <f aca="false">H24+H20</f>
        <v>3342.6</v>
      </c>
      <c r="I19" s="29" t="n">
        <f aca="false">J19-H19</f>
        <v>29.0999999999999</v>
      </c>
      <c r="J19" s="28" t="n">
        <f aca="false">J24+J20</f>
        <v>3371.7</v>
      </c>
    </row>
    <row r="20" customFormat="false" ht="72" hidden="true" customHeight="false" outlineLevel="0" collapsed="false">
      <c r="A20" s="30" t="s">
        <v>28</v>
      </c>
      <c r="B20" s="31" t="s">
        <v>21</v>
      </c>
      <c r="C20" s="31" t="s">
        <v>23</v>
      </c>
      <c r="D20" s="32" t="s">
        <v>25</v>
      </c>
      <c r="E20" s="31" t="s">
        <v>29</v>
      </c>
      <c r="F20" s="31"/>
      <c r="G20" s="31"/>
      <c r="H20" s="33" t="n">
        <f aca="false">H21</f>
        <v>117.6</v>
      </c>
      <c r="I20" s="34" t="n">
        <f aca="false">J20-H20</f>
        <v>0</v>
      </c>
      <c r="J20" s="33" t="n">
        <f aca="false">J21</f>
        <v>117.6</v>
      </c>
    </row>
    <row r="21" customFormat="false" ht="60" hidden="true" customHeight="false" outlineLevel="0" collapsed="false">
      <c r="A21" s="35" t="s">
        <v>30</v>
      </c>
      <c r="B21" s="25" t="s">
        <v>21</v>
      </c>
      <c r="C21" s="25" t="s">
        <v>23</v>
      </c>
      <c r="D21" s="26" t="s">
        <v>25</v>
      </c>
      <c r="E21" s="27" t="s">
        <v>29</v>
      </c>
      <c r="F21" s="25" t="n">
        <v>100</v>
      </c>
      <c r="G21" s="25"/>
      <c r="H21" s="28" t="n">
        <f aca="false">H22</f>
        <v>117.6</v>
      </c>
      <c r="I21" s="29" t="n">
        <f aca="false">J21-H21</f>
        <v>0</v>
      </c>
      <c r="J21" s="28" t="n">
        <f aca="false">J22</f>
        <v>117.6</v>
      </c>
    </row>
    <row r="22" customFormat="false" ht="24" hidden="true" customHeight="false" outlineLevel="0" collapsed="false">
      <c r="A22" s="35" t="s">
        <v>31</v>
      </c>
      <c r="B22" s="25" t="s">
        <v>21</v>
      </c>
      <c r="C22" s="25" t="s">
        <v>23</v>
      </c>
      <c r="D22" s="26" t="s">
        <v>25</v>
      </c>
      <c r="E22" s="27" t="s">
        <v>29</v>
      </c>
      <c r="F22" s="25" t="n">
        <v>120</v>
      </c>
      <c r="G22" s="25"/>
      <c r="H22" s="28" t="n">
        <f aca="false">H23</f>
        <v>117.6</v>
      </c>
      <c r="I22" s="29" t="n">
        <f aca="false">J22-H22</f>
        <v>0</v>
      </c>
      <c r="J22" s="28" t="n">
        <f aca="false">J23</f>
        <v>117.6</v>
      </c>
    </row>
    <row r="23" customFormat="false" ht="12.75" hidden="true" customHeight="false" outlineLevel="0" collapsed="false">
      <c r="A23" s="36" t="s">
        <v>14</v>
      </c>
      <c r="B23" s="25" t="s">
        <v>21</v>
      </c>
      <c r="C23" s="25" t="s">
        <v>23</v>
      </c>
      <c r="D23" s="26" t="s">
        <v>25</v>
      </c>
      <c r="E23" s="27" t="s">
        <v>29</v>
      </c>
      <c r="F23" s="25" t="n">
        <v>120</v>
      </c>
      <c r="G23" s="25" t="n">
        <v>1</v>
      </c>
      <c r="H23" s="28" t="n">
        <v>117.6</v>
      </c>
      <c r="I23" s="29" t="n">
        <f aca="false">J23-H23</f>
        <v>0</v>
      </c>
      <c r="J23" s="28" t="n">
        <v>117.6</v>
      </c>
    </row>
    <row r="24" s="41" customFormat="true" ht="24" hidden="false" customHeight="false" outlineLevel="0" collapsed="false">
      <c r="A24" s="37" t="s">
        <v>32</v>
      </c>
      <c r="B24" s="38" t="s">
        <v>21</v>
      </c>
      <c r="C24" s="38" t="s">
        <v>23</v>
      </c>
      <c r="D24" s="39" t="s">
        <v>25</v>
      </c>
      <c r="E24" s="38" t="s">
        <v>33</v>
      </c>
      <c r="F24" s="38"/>
      <c r="G24" s="38"/>
      <c r="H24" s="40" t="n">
        <f aca="false">H25</f>
        <v>3225</v>
      </c>
      <c r="I24" s="34" t="n">
        <f aca="false">J24-H24</f>
        <v>29.0999999999999</v>
      </c>
      <c r="J24" s="40" t="n">
        <f aca="false">J25</f>
        <v>3254.1</v>
      </c>
    </row>
    <row r="25" customFormat="false" ht="60" hidden="false" customHeight="false" outlineLevel="0" collapsed="false">
      <c r="A25" s="35" t="s">
        <v>30</v>
      </c>
      <c r="B25" s="12" t="s">
        <v>21</v>
      </c>
      <c r="C25" s="12" t="s">
        <v>23</v>
      </c>
      <c r="D25" s="42" t="s">
        <v>25</v>
      </c>
      <c r="E25" s="13" t="s">
        <v>33</v>
      </c>
      <c r="F25" s="12" t="s">
        <v>34</v>
      </c>
      <c r="G25" s="12"/>
      <c r="H25" s="43" t="n">
        <f aca="false">H26</f>
        <v>3225</v>
      </c>
      <c r="I25" s="29" t="n">
        <f aca="false">J25-H25</f>
        <v>29.0999999999999</v>
      </c>
      <c r="J25" s="43" t="n">
        <f aca="false">J26</f>
        <v>3254.1</v>
      </c>
    </row>
    <row r="26" customFormat="false" ht="24" hidden="false" customHeight="false" outlineLevel="0" collapsed="false">
      <c r="A26" s="35" t="s">
        <v>31</v>
      </c>
      <c r="B26" s="12" t="s">
        <v>21</v>
      </c>
      <c r="C26" s="12" t="s">
        <v>23</v>
      </c>
      <c r="D26" s="42" t="s">
        <v>25</v>
      </c>
      <c r="E26" s="13" t="s">
        <v>33</v>
      </c>
      <c r="F26" s="12" t="s">
        <v>35</v>
      </c>
      <c r="G26" s="12"/>
      <c r="H26" s="43" t="n">
        <f aca="false">H27</f>
        <v>3225</v>
      </c>
      <c r="I26" s="29" t="n">
        <f aca="false">J26-H26</f>
        <v>29.0999999999999</v>
      </c>
      <c r="J26" s="43" t="n">
        <f aca="false">J27</f>
        <v>3254.1</v>
      </c>
    </row>
    <row r="27" customFormat="false" ht="15.75" hidden="false" customHeight="true" outlineLevel="0" collapsed="false">
      <c r="A27" s="36" t="s">
        <v>18</v>
      </c>
      <c r="B27" s="44" t="s">
        <v>21</v>
      </c>
      <c r="C27" s="44" t="s">
        <v>23</v>
      </c>
      <c r="D27" s="45" t="s">
        <v>25</v>
      </c>
      <c r="E27" s="13" t="s">
        <v>33</v>
      </c>
      <c r="F27" s="44" t="n">
        <v>120</v>
      </c>
      <c r="G27" s="44" t="s">
        <v>19</v>
      </c>
      <c r="H27" s="43" t="n">
        <v>3225</v>
      </c>
      <c r="I27" s="29" t="n">
        <f aca="false">J27-H27</f>
        <v>29.0999999999999</v>
      </c>
      <c r="J27" s="43" t="n">
        <v>3254.1</v>
      </c>
    </row>
    <row r="28" s="17" customFormat="true" ht="13.5" hidden="true" customHeight="true" outlineLevel="0" collapsed="false">
      <c r="A28" s="46" t="s">
        <v>36</v>
      </c>
      <c r="B28" s="15" t="s">
        <v>21</v>
      </c>
      <c r="C28" s="15" t="s">
        <v>23</v>
      </c>
      <c r="D28" s="22" t="s">
        <v>37</v>
      </c>
      <c r="E28" s="47"/>
      <c r="F28" s="47"/>
      <c r="G28" s="47"/>
      <c r="H28" s="48" t="n">
        <f aca="false">H29</f>
        <v>1.6</v>
      </c>
      <c r="I28" s="23" t="n">
        <f aca="false">J28-H28</f>
        <v>0</v>
      </c>
      <c r="J28" s="48" t="n">
        <f aca="false">J29</f>
        <v>1.6</v>
      </c>
    </row>
    <row r="29" s="3" customFormat="true" ht="12.75" hidden="true" customHeight="false" outlineLevel="0" collapsed="false">
      <c r="A29" s="35" t="s">
        <v>26</v>
      </c>
      <c r="B29" s="12" t="s">
        <v>21</v>
      </c>
      <c r="C29" s="12" t="s">
        <v>23</v>
      </c>
      <c r="D29" s="42" t="s">
        <v>37</v>
      </c>
      <c r="E29" s="13" t="s">
        <v>27</v>
      </c>
      <c r="F29" s="44"/>
      <c r="G29" s="44"/>
      <c r="H29" s="43" t="n">
        <f aca="false">H30</f>
        <v>1.6</v>
      </c>
      <c r="I29" s="29" t="n">
        <f aca="false">J29-H29</f>
        <v>0</v>
      </c>
      <c r="J29" s="43" t="n">
        <f aca="false">J30</f>
        <v>1.6</v>
      </c>
    </row>
    <row r="30" s="41" customFormat="true" ht="60" hidden="true" customHeight="false" outlineLevel="0" collapsed="false">
      <c r="A30" s="37" t="s">
        <v>38</v>
      </c>
      <c r="B30" s="38" t="s">
        <v>21</v>
      </c>
      <c r="C30" s="38" t="s">
        <v>23</v>
      </c>
      <c r="D30" s="39" t="s">
        <v>37</v>
      </c>
      <c r="E30" s="38" t="s">
        <v>39</v>
      </c>
      <c r="F30" s="49"/>
      <c r="G30" s="49"/>
      <c r="H30" s="40" t="n">
        <f aca="false">H31</f>
        <v>1.6</v>
      </c>
      <c r="I30" s="34" t="n">
        <f aca="false">J30-H30</f>
        <v>0</v>
      </c>
      <c r="J30" s="40" t="n">
        <f aca="false">J31</f>
        <v>1.6</v>
      </c>
    </row>
    <row r="31" s="3" customFormat="true" ht="24" hidden="true" customHeight="false" outlineLevel="0" collapsed="false">
      <c r="A31" s="35" t="s">
        <v>40</v>
      </c>
      <c r="B31" s="12" t="s">
        <v>21</v>
      </c>
      <c r="C31" s="12" t="s">
        <v>23</v>
      </c>
      <c r="D31" s="42" t="s">
        <v>37</v>
      </c>
      <c r="E31" s="13" t="s">
        <v>39</v>
      </c>
      <c r="F31" s="12" t="n">
        <v>200</v>
      </c>
      <c r="G31" s="44"/>
      <c r="H31" s="43" t="n">
        <f aca="false">H32</f>
        <v>1.6</v>
      </c>
      <c r="I31" s="29" t="n">
        <f aca="false">J31-H31</f>
        <v>0</v>
      </c>
      <c r="J31" s="43" t="n">
        <f aca="false">J32</f>
        <v>1.6</v>
      </c>
    </row>
    <row r="32" s="3" customFormat="true" ht="36" hidden="true" customHeight="false" outlineLevel="0" collapsed="false">
      <c r="A32" s="35" t="s">
        <v>41</v>
      </c>
      <c r="B32" s="12" t="s">
        <v>21</v>
      </c>
      <c r="C32" s="12" t="s">
        <v>23</v>
      </c>
      <c r="D32" s="42" t="s">
        <v>37</v>
      </c>
      <c r="E32" s="13" t="s">
        <v>39</v>
      </c>
      <c r="F32" s="12" t="n">
        <v>240</v>
      </c>
      <c r="G32" s="44"/>
      <c r="H32" s="43" t="n">
        <f aca="false">H33</f>
        <v>1.6</v>
      </c>
      <c r="I32" s="29" t="n">
        <f aca="false">J32-H32</f>
        <v>0</v>
      </c>
      <c r="J32" s="43" t="n">
        <f aca="false">J33</f>
        <v>1.6</v>
      </c>
    </row>
    <row r="33" s="3" customFormat="true" ht="14.25" hidden="true" customHeight="true" outlineLevel="0" collapsed="false">
      <c r="A33" s="36" t="s">
        <v>14</v>
      </c>
      <c r="B33" s="44" t="s">
        <v>21</v>
      </c>
      <c r="C33" s="44" t="s">
        <v>23</v>
      </c>
      <c r="D33" s="45" t="s">
        <v>37</v>
      </c>
      <c r="E33" s="50" t="s">
        <v>39</v>
      </c>
      <c r="F33" s="44" t="n">
        <v>240</v>
      </c>
      <c r="G33" s="44" t="n">
        <v>1</v>
      </c>
      <c r="H33" s="43" t="n">
        <v>1.6</v>
      </c>
      <c r="I33" s="29" t="n">
        <f aca="false">J33-H33</f>
        <v>0</v>
      </c>
      <c r="J33" s="43" t="n">
        <v>1.6</v>
      </c>
    </row>
    <row r="34" s="17" customFormat="true" ht="12.75" hidden="true" customHeight="false" outlineLevel="0" collapsed="false">
      <c r="A34" s="21" t="s">
        <v>42</v>
      </c>
      <c r="B34" s="15" t="s">
        <v>21</v>
      </c>
      <c r="C34" s="15" t="s">
        <v>23</v>
      </c>
      <c r="D34" s="15" t="s">
        <v>43</v>
      </c>
      <c r="E34" s="15"/>
      <c r="F34" s="15"/>
      <c r="G34" s="15"/>
      <c r="H34" s="48" t="n">
        <f aca="false">H35</f>
        <v>1100</v>
      </c>
      <c r="I34" s="23" t="n">
        <f aca="false">J34-H34</f>
        <v>0</v>
      </c>
      <c r="J34" s="48" t="n">
        <f aca="false">J35</f>
        <v>1100</v>
      </c>
    </row>
    <row r="35" s="3" customFormat="true" ht="12.75" hidden="true" customHeight="false" outlineLevel="0" collapsed="false">
      <c r="A35" s="35" t="s">
        <v>26</v>
      </c>
      <c r="B35" s="12" t="s">
        <v>21</v>
      </c>
      <c r="C35" s="12" t="s">
        <v>23</v>
      </c>
      <c r="D35" s="12" t="s">
        <v>43</v>
      </c>
      <c r="E35" s="13" t="s">
        <v>27</v>
      </c>
      <c r="F35" s="12"/>
      <c r="G35" s="12"/>
      <c r="H35" s="43" t="n">
        <f aca="false">H36</f>
        <v>1100</v>
      </c>
      <c r="I35" s="29" t="n">
        <f aca="false">J35-H35</f>
        <v>0</v>
      </c>
      <c r="J35" s="43" t="n">
        <f aca="false">J36</f>
        <v>1100</v>
      </c>
    </row>
    <row r="36" s="41" customFormat="true" ht="24" hidden="true" customHeight="false" outlineLevel="0" collapsed="false">
      <c r="A36" s="37" t="s">
        <v>44</v>
      </c>
      <c r="B36" s="38" t="s">
        <v>21</v>
      </c>
      <c r="C36" s="38" t="s">
        <v>23</v>
      </c>
      <c r="D36" s="38" t="s">
        <v>43</v>
      </c>
      <c r="E36" s="38" t="s">
        <v>45</v>
      </c>
      <c r="F36" s="38"/>
      <c r="G36" s="38"/>
      <c r="H36" s="40" t="n">
        <f aca="false">H37</f>
        <v>1100</v>
      </c>
      <c r="I36" s="34" t="n">
        <f aca="false">J36-H36</f>
        <v>0</v>
      </c>
      <c r="J36" s="40" t="n">
        <f aca="false">J37</f>
        <v>1100</v>
      </c>
    </row>
    <row r="37" s="3" customFormat="true" ht="12.75" hidden="true" customHeight="false" outlineLevel="0" collapsed="false">
      <c r="A37" s="35" t="s">
        <v>46</v>
      </c>
      <c r="B37" s="12" t="s">
        <v>21</v>
      </c>
      <c r="C37" s="12" t="s">
        <v>23</v>
      </c>
      <c r="D37" s="12" t="s">
        <v>43</v>
      </c>
      <c r="E37" s="13" t="s">
        <v>45</v>
      </c>
      <c r="F37" s="12" t="s">
        <v>47</v>
      </c>
      <c r="G37" s="12"/>
      <c r="H37" s="43" t="n">
        <f aca="false">H38</f>
        <v>1100</v>
      </c>
      <c r="I37" s="29" t="n">
        <f aca="false">J37-H37</f>
        <v>0</v>
      </c>
      <c r="J37" s="43" t="n">
        <f aca="false">J38</f>
        <v>1100</v>
      </c>
    </row>
    <row r="38" s="3" customFormat="true" ht="12.75" hidden="true" customHeight="false" outlineLevel="0" collapsed="false">
      <c r="A38" s="35" t="s">
        <v>48</v>
      </c>
      <c r="B38" s="12" t="s">
        <v>21</v>
      </c>
      <c r="C38" s="12" t="s">
        <v>23</v>
      </c>
      <c r="D38" s="12" t="s">
        <v>43</v>
      </c>
      <c r="E38" s="13" t="s">
        <v>45</v>
      </c>
      <c r="F38" s="12" t="s">
        <v>49</v>
      </c>
      <c r="G38" s="12"/>
      <c r="H38" s="43" t="n">
        <f aca="false">H39</f>
        <v>1100</v>
      </c>
      <c r="I38" s="29" t="n">
        <f aca="false">J38-H38</f>
        <v>0</v>
      </c>
      <c r="J38" s="43" t="n">
        <f aca="false">J39</f>
        <v>1100</v>
      </c>
    </row>
    <row r="39" s="3" customFormat="true" ht="13.5" hidden="true" customHeight="true" outlineLevel="0" collapsed="false">
      <c r="A39" s="36" t="s">
        <v>18</v>
      </c>
      <c r="B39" s="44" t="s">
        <v>21</v>
      </c>
      <c r="C39" s="44" t="s">
        <v>23</v>
      </c>
      <c r="D39" s="44" t="s">
        <v>43</v>
      </c>
      <c r="E39" s="50" t="s">
        <v>45</v>
      </c>
      <c r="F39" s="44" t="s">
        <v>49</v>
      </c>
      <c r="G39" s="44" t="s">
        <v>19</v>
      </c>
      <c r="H39" s="43" t="n">
        <v>1100</v>
      </c>
      <c r="I39" s="29" t="n">
        <f aca="false">J39-H39</f>
        <v>0</v>
      </c>
      <c r="J39" s="43" t="n">
        <v>1100</v>
      </c>
    </row>
    <row r="40" s="17" customFormat="true" ht="12.75" hidden="false" customHeight="false" outlineLevel="0" collapsed="false">
      <c r="A40" s="21" t="s">
        <v>50</v>
      </c>
      <c r="B40" s="15" t="s">
        <v>21</v>
      </c>
      <c r="C40" s="15" t="s">
        <v>23</v>
      </c>
      <c r="D40" s="15" t="s">
        <v>51</v>
      </c>
      <c r="E40" s="15"/>
      <c r="F40" s="15"/>
      <c r="G40" s="15"/>
      <c r="H40" s="48" t="n">
        <f aca="false">H41+H79+H85+H101+H113+H129+H140+H146+H152</f>
        <v>47284.6</v>
      </c>
      <c r="I40" s="23" t="n">
        <f aca="false">J40-H40</f>
        <v>5220.6</v>
      </c>
      <c r="J40" s="48" t="n">
        <f aca="false">J41+J79+J85+J101+J113+J129+J140+J146+J152</f>
        <v>52505.2</v>
      </c>
    </row>
    <row r="41" s="3" customFormat="true" ht="12.75" hidden="false" customHeight="false" outlineLevel="0" collapsed="false">
      <c r="A41" s="35" t="s">
        <v>26</v>
      </c>
      <c r="B41" s="12" t="s">
        <v>21</v>
      </c>
      <c r="C41" s="12" t="s">
        <v>23</v>
      </c>
      <c r="D41" s="12" t="s">
        <v>51</v>
      </c>
      <c r="E41" s="13" t="s">
        <v>27</v>
      </c>
      <c r="F41" s="12"/>
      <c r="G41" s="12"/>
      <c r="H41" s="43" t="n">
        <f aca="false">H46+H50+H71+H75+H42+H67</f>
        <v>5742</v>
      </c>
      <c r="I41" s="29" t="n">
        <f aca="false">J41-H41</f>
        <v>4616.5</v>
      </c>
      <c r="J41" s="43" t="n">
        <f aca="false">J46+J50+J71+J75+J42+J67</f>
        <v>10358.5</v>
      </c>
    </row>
    <row r="42" s="3" customFormat="true" ht="72" hidden="true" customHeight="false" outlineLevel="0" collapsed="false">
      <c r="A42" s="30" t="s">
        <v>28</v>
      </c>
      <c r="B42" s="38" t="s">
        <v>21</v>
      </c>
      <c r="C42" s="38" t="s">
        <v>23</v>
      </c>
      <c r="D42" s="38" t="s">
        <v>51</v>
      </c>
      <c r="E42" s="31" t="s">
        <v>29</v>
      </c>
      <c r="F42" s="31"/>
      <c r="G42" s="31"/>
      <c r="H42" s="40" t="n">
        <f aca="false">H43</f>
        <v>1010.9</v>
      </c>
      <c r="I42" s="34" t="n">
        <f aca="false">J42-H42</f>
        <v>0</v>
      </c>
      <c r="J42" s="40" t="n">
        <f aca="false">J43</f>
        <v>1010.9</v>
      </c>
    </row>
    <row r="43" s="3" customFormat="true" ht="60" hidden="true" customHeight="false" outlineLevel="0" collapsed="false">
      <c r="A43" s="35" t="s">
        <v>30</v>
      </c>
      <c r="B43" s="12" t="s">
        <v>21</v>
      </c>
      <c r="C43" s="12" t="s">
        <v>23</v>
      </c>
      <c r="D43" s="12" t="s">
        <v>51</v>
      </c>
      <c r="E43" s="27" t="s">
        <v>29</v>
      </c>
      <c r="F43" s="25" t="n">
        <v>100</v>
      </c>
      <c r="G43" s="25"/>
      <c r="H43" s="43" t="n">
        <f aca="false">H44</f>
        <v>1010.9</v>
      </c>
      <c r="I43" s="29" t="n">
        <f aca="false">J43-H43</f>
        <v>0</v>
      </c>
      <c r="J43" s="43" t="n">
        <f aca="false">J44</f>
        <v>1010.9</v>
      </c>
    </row>
    <row r="44" s="3" customFormat="true" ht="24" hidden="true" customHeight="false" outlineLevel="0" collapsed="false">
      <c r="A44" s="35" t="s">
        <v>31</v>
      </c>
      <c r="B44" s="12" t="s">
        <v>21</v>
      </c>
      <c r="C44" s="12" t="s">
        <v>23</v>
      </c>
      <c r="D44" s="12" t="s">
        <v>51</v>
      </c>
      <c r="E44" s="27" t="s">
        <v>29</v>
      </c>
      <c r="F44" s="25" t="n">
        <v>120</v>
      </c>
      <c r="G44" s="25"/>
      <c r="H44" s="43" t="n">
        <f aca="false">H45</f>
        <v>1010.9</v>
      </c>
      <c r="I44" s="29" t="n">
        <f aca="false">J44-H44</f>
        <v>0</v>
      </c>
      <c r="J44" s="43" t="n">
        <f aca="false">J45</f>
        <v>1010.9</v>
      </c>
    </row>
    <row r="45" s="3" customFormat="true" ht="12.75" hidden="true" customHeight="false" outlineLevel="0" collapsed="false">
      <c r="A45" s="36" t="s">
        <v>14</v>
      </c>
      <c r="B45" s="12" t="s">
        <v>21</v>
      </c>
      <c r="C45" s="12" t="s">
        <v>23</v>
      </c>
      <c r="D45" s="12" t="s">
        <v>51</v>
      </c>
      <c r="E45" s="27" t="s">
        <v>29</v>
      </c>
      <c r="F45" s="25" t="n">
        <v>120</v>
      </c>
      <c r="G45" s="25" t="n">
        <v>1</v>
      </c>
      <c r="H45" s="43" t="n">
        <v>1010.9</v>
      </c>
      <c r="I45" s="29" t="n">
        <f aca="false">J45-H45</f>
        <v>0</v>
      </c>
      <c r="J45" s="43" t="n">
        <v>1010.9</v>
      </c>
    </row>
    <row r="46" s="41" customFormat="true" ht="72" hidden="true" customHeight="false" outlineLevel="0" collapsed="false">
      <c r="A46" s="37" t="s">
        <v>52</v>
      </c>
      <c r="B46" s="38" t="s">
        <v>21</v>
      </c>
      <c r="C46" s="38" t="s">
        <v>23</v>
      </c>
      <c r="D46" s="38" t="s">
        <v>51</v>
      </c>
      <c r="E46" s="38" t="s">
        <v>53</v>
      </c>
      <c r="F46" s="38"/>
      <c r="G46" s="38"/>
      <c r="H46" s="40" t="n">
        <f aca="false">H47</f>
        <v>379.9</v>
      </c>
      <c r="I46" s="34" t="n">
        <f aca="false">J46-H46</f>
        <v>0</v>
      </c>
      <c r="J46" s="40" t="n">
        <f aca="false">J47</f>
        <v>379.9</v>
      </c>
    </row>
    <row r="47" s="3" customFormat="true" ht="60" hidden="true" customHeight="false" outlineLevel="0" collapsed="false">
      <c r="A47" s="35" t="s">
        <v>30</v>
      </c>
      <c r="B47" s="12" t="s">
        <v>21</v>
      </c>
      <c r="C47" s="12" t="s">
        <v>23</v>
      </c>
      <c r="D47" s="12" t="s">
        <v>51</v>
      </c>
      <c r="E47" s="13" t="s">
        <v>53</v>
      </c>
      <c r="F47" s="12" t="s">
        <v>34</v>
      </c>
      <c r="G47" s="12"/>
      <c r="H47" s="43" t="n">
        <f aca="false">H48</f>
        <v>379.9</v>
      </c>
      <c r="I47" s="29" t="n">
        <f aca="false">J47-H47</f>
        <v>0</v>
      </c>
      <c r="J47" s="43" t="n">
        <f aca="false">J48</f>
        <v>379.9</v>
      </c>
    </row>
    <row r="48" s="3" customFormat="true" ht="24" hidden="true" customHeight="false" outlineLevel="0" collapsed="false">
      <c r="A48" s="35" t="s">
        <v>31</v>
      </c>
      <c r="B48" s="12" t="s">
        <v>21</v>
      </c>
      <c r="C48" s="12" t="s">
        <v>23</v>
      </c>
      <c r="D48" s="12" t="s">
        <v>51</v>
      </c>
      <c r="E48" s="13" t="s">
        <v>53</v>
      </c>
      <c r="F48" s="12" t="s">
        <v>35</v>
      </c>
      <c r="G48" s="12"/>
      <c r="H48" s="43" t="n">
        <f aca="false">H49</f>
        <v>379.9</v>
      </c>
      <c r="I48" s="29" t="n">
        <f aca="false">J48-H48</f>
        <v>0</v>
      </c>
      <c r="J48" s="43" t="n">
        <f aca="false">J49</f>
        <v>379.9</v>
      </c>
    </row>
    <row r="49" s="51" customFormat="true" ht="14.25" hidden="true" customHeight="true" outlineLevel="0" collapsed="false">
      <c r="A49" s="36" t="s">
        <v>16</v>
      </c>
      <c r="B49" s="44" t="s">
        <v>21</v>
      </c>
      <c r="C49" s="44" t="s">
        <v>23</v>
      </c>
      <c r="D49" s="44" t="s">
        <v>51</v>
      </c>
      <c r="E49" s="50" t="s">
        <v>53</v>
      </c>
      <c r="F49" s="44" t="n">
        <v>120</v>
      </c>
      <c r="G49" s="44" t="s">
        <v>17</v>
      </c>
      <c r="H49" s="43" t="n">
        <v>379.9</v>
      </c>
      <c r="I49" s="29" t="n">
        <f aca="false">J49-H49</f>
        <v>0</v>
      </c>
      <c r="J49" s="43" t="n">
        <v>379.9</v>
      </c>
    </row>
    <row r="50" s="41" customFormat="true" ht="24" hidden="false" customHeight="false" outlineLevel="0" collapsed="false">
      <c r="A50" s="37" t="s">
        <v>54</v>
      </c>
      <c r="B50" s="38" t="s">
        <v>21</v>
      </c>
      <c r="C50" s="38" t="s">
        <v>23</v>
      </c>
      <c r="D50" s="38" t="s">
        <v>51</v>
      </c>
      <c r="E50" s="38" t="s">
        <v>55</v>
      </c>
      <c r="F50" s="38"/>
      <c r="G50" s="38"/>
      <c r="H50" s="40" t="n">
        <f aca="false">H51+H54+H64+H61</f>
        <v>3745</v>
      </c>
      <c r="I50" s="34" t="n">
        <f aca="false">J50-H50</f>
        <v>4654.6</v>
      </c>
      <c r="J50" s="40" t="n">
        <f aca="false">J51+J54+J64+J61</f>
        <v>8399.6</v>
      </c>
    </row>
    <row r="51" s="3" customFormat="true" ht="24" hidden="false" customHeight="false" outlineLevel="0" collapsed="false">
      <c r="A51" s="35" t="s">
        <v>40</v>
      </c>
      <c r="B51" s="12" t="s">
        <v>21</v>
      </c>
      <c r="C51" s="12" t="s">
        <v>23</v>
      </c>
      <c r="D51" s="12" t="s">
        <v>51</v>
      </c>
      <c r="E51" s="13" t="s">
        <v>55</v>
      </c>
      <c r="F51" s="12" t="s">
        <v>56</v>
      </c>
      <c r="G51" s="12"/>
      <c r="H51" s="43" t="n">
        <f aca="false">H52</f>
        <v>2230</v>
      </c>
      <c r="I51" s="29" t="n">
        <f aca="false">J51-H51</f>
        <v>2994.6</v>
      </c>
      <c r="J51" s="43" t="n">
        <f aca="false">J52</f>
        <v>5224.6</v>
      </c>
    </row>
    <row r="52" s="3" customFormat="true" ht="36" hidden="false" customHeight="false" outlineLevel="0" collapsed="false">
      <c r="A52" s="35" t="s">
        <v>41</v>
      </c>
      <c r="B52" s="12" t="s">
        <v>21</v>
      </c>
      <c r="C52" s="12" t="s">
        <v>23</v>
      </c>
      <c r="D52" s="12" t="s">
        <v>51</v>
      </c>
      <c r="E52" s="13" t="s">
        <v>55</v>
      </c>
      <c r="F52" s="12" t="s">
        <v>57</v>
      </c>
      <c r="G52" s="12"/>
      <c r="H52" s="43" t="n">
        <f aca="false">H53</f>
        <v>2230</v>
      </c>
      <c r="I52" s="29" t="n">
        <f aca="false">J52-H52</f>
        <v>2994.6</v>
      </c>
      <c r="J52" s="43" t="n">
        <f aca="false">J53</f>
        <v>5224.6</v>
      </c>
    </row>
    <row r="53" s="51" customFormat="true" ht="15" hidden="false" customHeight="true" outlineLevel="0" collapsed="false">
      <c r="A53" s="36" t="s">
        <v>18</v>
      </c>
      <c r="B53" s="44" t="s">
        <v>21</v>
      </c>
      <c r="C53" s="44" t="s">
        <v>23</v>
      </c>
      <c r="D53" s="44" t="s">
        <v>51</v>
      </c>
      <c r="E53" s="50" t="s">
        <v>55</v>
      </c>
      <c r="F53" s="44" t="n">
        <v>240</v>
      </c>
      <c r="G53" s="44" t="s">
        <v>19</v>
      </c>
      <c r="H53" s="43" t="n">
        <v>2230</v>
      </c>
      <c r="I53" s="29" t="n">
        <f aca="false">J53-H53</f>
        <v>2994.6</v>
      </c>
      <c r="J53" s="43" t="n">
        <v>5224.6</v>
      </c>
    </row>
    <row r="54" s="51" customFormat="true" ht="15" hidden="false" customHeight="true" outlineLevel="0" collapsed="false">
      <c r="A54" s="1" t="s">
        <v>58</v>
      </c>
      <c r="B54" s="42" t="s">
        <v>21</v>
      </c>
      <c r="C54" s="42" t="s">
        <v>23</v>
      </c>
      <c r="D54" s="42" t="s">
        <v>51</v>
      </c>
      <c r="E54" s="52" t="s">
        <v>55</v>
      </c>
      <c r="F54" s="42" t="s">
        <v>59</v>
      </c>
      <c r="G54" s="44"/>
      <c r="H54" s="43" t="n">
        <f aca="false">H57+H55+H59</f>
        <v>1505</v>
      </c>
      <c r="I54" s="29" t="n">
        <f aca="false">J54-H54</f>
        <v>100</v>
      </c>
      <c r="J54" s="43" t="n">
        <f aca="false">J57+J55+J59</f>
        <v>1605</v>
      </c>
    </row>
    <row r="55" s="3" customFormat="true" ht="25.5" hidden="true" customHeight="true" outlineLevel="0" collapsed="false">
      <c r="A55" s="35" t="s">
        <v>60</v>
      </c>
      <c r="B55" s="42" t="s">
        <v>21</v>
      </c>
      <c r="C55" s="42" t="s">
        <v>23</v>
      </c>
      <c r="D55" s="42" t="s">
        <v>51</v>
      </c>
      <c r="E55" s="52" t="s">
        <v>55</v>
      </c>
      <c r="F55" s="42" t="s">
        <v>61</v>
      </c>
      <c r="G55" s="12"/>
      <c r="H55" s="43" t="n">
        <f aca="false">H56</f>
        <v>200</v>
      </c>
      <c r="I55" s="29" t="n">
        <f aca="false">J55-H55</f>
        <v>0</v>
      </c>
      <c r="J55" s="43" t="n">
        <f aca="false">J56</f>
        <v>200</v>
      </c>
    </row>
    <row r="56" s="51" customFormat="true" ht="15" hidden="true" customHeight="true" outlineLevel="0" collapsed="false">
      <c r="A56" s="36" t="s">
        <v>18</v>
      </c>
      <c r="B56" s="45" t="s">
        <v>21</v>
      </c>
      <c r="C56" s="45" t="s">
        <v>23</v>
      </c>
      <c r="D56" s="45" t="s">
        <v>51</v>
      </c>
      <c r="E56" s="53" t="s">
        <v>55</v>
      </c>
      <c r="F56" s="45" t="s">
        <v>61</v>
      </c>
      <c r="G56" s="44" t="n">
        <v>3</v>
      </c>
      <c r="H56" s="43" t="n">
        <v>200</v>
      </c>
      <c r="I56" s="29" t="n">
        <f aca="false">J56-H56</f>
        <v>0</v>
      </c>
      <c r="J56" s="43" t="n">
        <v>200</v>
      </c>
    </row>
    <row r="57" s="3" customFormat="true" ht="15" hidden="false" customHeight="true" outlineLevel="0" collapsed="false">
      <c r="A57" s="54" t="s">
        <v>62</v>
      </c>
      <c r="B57" s="42" t="s">
        <v>21</v>
      </c>
      <c r="C57" s="42" t="s">
        <v>23</v>
      </c>
      <c r="D57" s="42" t="s">
        <v>51</v>
      </c>
      <c r="E57" s="52" t="s">
        <v>55</v>
      </c>
      <c r="F57" s="42" t="s">
        <v>63</v>
      </c>
      <c r="G57" s="12"/>
      <c r="H57" s="43" t="n">
        <f aca="false">H58</f>
        <v>1280</v>
      </c>
      <c r="I57" s="29" t="n">
        <f aca="false">J57-H57</f>
        <v>100</v>
      </c>
      <c r="J57" s="43" t="n">
        <f aca="false">J58</f>
        <v>1380</v>
      </c>
    </row>
    <row r="58" s="51" customFormat="true" ht="15" hidden="false" customHeight="true" outlineLevel="0" collapsed="false">
      <c r="A58" s="36" t="s">
        <v>18</v>
      </c>
      <c r="B58" s="45" t="s">
        <v>21</v>
      </c>
      <c r="C58" s="45" t="s">
        <v>23</v>
      </c>
      <c r="D58" s="45" t="s">
        <v>51</v>
      </c>
      <c r="E58" s="53" t="s">
        <v>55</v>
      </c>
      <c r="F58" s="45" t="s">
        <v>63</v>
      </c>
      <c r="G58" s="44" t="n">
        <v>3</v>
      </c>
      <c r="H58" s="43" t="n">
        <v>1280</v>
      </c>
      <c r="I58" s="29" t="n">
        <f aca="false">J58-H58</f>
        <v>100</v>
      </c>
      <c r="J58" s="43" t="n">
        <v>1380</v>
      </c>
    </row>
    <row r="59" s="3" customFormat="true" ht="15" hidden="true" customHeight="true" outlineLevel="0" collapsed="false">
      <c r="A59" s="54" t="s">
        <v>64</v>
      </c>
      <c r="B59" s="42" t="s">
        <v>21</v>
      </c>
      <c r="C59" s="42" t="s">
        <v>23</v>
      </c>
      <c r="D59" s="42" t="s">
        <v>51</v>
      </c>
      <c r="E59" s="52" t="s">
        <v>55</v>
      </c>
      <c r="F59" s="42" t="s">
        <v>65</v>
      </c>
      <c r="G59" s="12"/>
      <c r="H59" s="43" t="n">
        <f aca="false">H60</f>
        <v>25</v>
      </c>
      <c r="I59" s="29" t="n">
        <f aca="false">J59-H59</f>
        <v>0</v>
      </c>
      <c r="J59" s="43" t="n">
        <f aca="false">J60</f>
        <v>25</v>
      </c>
    </row>
    <row r="60" s="51" customFormat="true" ht="15" hidden="true" customHeight="true" outlineLevel="0" collapsed="false">
      <c r="A60" s="36" t="s">
        <v>18</v>
      </c>
      <c r="B60" s="45" t="s">
        <v>21</v>
      </c>
      <c r="C60" s="45" t="s">
        <v>23</v>
      </c>
      <c r="D60" s="45" t="s">
        <v>51</v>
      </c>
      <c r="E60" s="53" t="s">
        <v>55</v>
      </c>
      <c r="F60" s="45" t="s">
        <v>65</v>
      </c>
      <c r="G60" s="44" t="n">
        <v>3</v>
      </c>
      <c r="H60" s="43" t="n">
        <v>25</v>
      </c>
      <c r="I60" s="29" t="n">
        <f aca="false">J60-H60</f>
        <v>0</v>
      </c>
      <c r="J60" s="43" t="n">
        <v>25</v>
      </c>
    </row>
    <row r="61" s="3" customFormat="true" ht="24" hidden="false" customHeight="true" outlineLevel="0" collapsed="false">
      <c r="A61" s="55" t="s">
        <v>66</v>
      </c>
      <c r="B61" s="42" t="s">
        <v>21</v>
      </c>
      <c r="C61" s="42" t="s">
        <v>23</v>
      </c>
      <c r="D61" s="42" t="s">
        <v>51</v>
      </c>
      <c r="E61" s="52" t="s">
        <v>55</v>
      </c>
      <c r="F61" s="42" t="s">
        <v>67</v>
      </c>
      <c r="G61" s="12"/>
      <c r="H61" s="43" t="n">
        <f aca="false">H63</f>
        <v>0</v>
      </c>
      <c r="I61" s="29" t="n">
        <f aca="false">J61-H61</f>
        <v>1560</v>
      </c>
      <c r="J61" s="43" t="n">
        <f aca="false">J63</f>
        <v>1560</v>
      </c>
    </row>
    <row r="62" s="3" customFormat="true" ht="15" hidden="false" customHeight="true" outlineLevel="0" collapsed="false">
      <c r="A62" s="55" t="s">
        <v>68</v>
      </c>
      <c r="B62" s="42" t="s">
        <v>21</v>
      </c>
      <c r="C62" s="42" t="s">
        <v>23</v>
      </c>
      <c r="D62" s="42" t="s">
        <v>51</v>
      </c>
      <c r="E62" s="52" t="s">
        <v>55</v>
      </c>
      <c r="F62" s="42" t="s">
        <v>69</v>
      </c>
      <c r="G62" s="12"/>
      <c r="H62" s="43" t="n">
        <f aca="false">H63</f>
        <v>0</v>
      </c>
      <c r="I62" s="29" t="n">
        <f aca="false">J62-H62</f>
        <v>1560</v>
      </c>
      <c r="J62" s="43" t="n">
        <f aca="false">J63</f>
        <v>1560</v>
      </c>
    </row>
    <row r="63" s="51" customFormat="true" ht="15" hidden="false" customHeight="true" outlineLevel="0" collapsed="false">
      <c r="A63" s="36" t="s">
        <v>18</v>
      </c>
      <c r="B63" s="45" t="s">
        <v>21</v>
      </c>
      <c r="C63" s="45" t="s">
        <v>23</v>
      </c>
      <c r="D63" s="45" t="s">
        <v>51</v>
      </c>
      <c r="E63" s="53" t="s">
        <v>55</v>
      </c>
      <c r="F63" s="45" t="s">
        <v>69</v>
      </c>
      <c r="G63" s="44" t="n">
        <v>3</v>
      </c>
      <c r="H63" s="43" t="n">
        <v>0</v>
      </c>
      <c r="I63" s="29" t="n">
        <f aca="false">J63-H63</f>
        <v>1560</v>
      </c>
      <c r="J63" s="43" t="n">
        <v>1560</v>
      </c>
    </row>
    <row r="64" s="51" customFormat="true" ht="15" hidden="true" customHeight="true" outlineLevel="0" collapsed="false">
      <c r="A64" s="35" t="s">
        <v>46</v>
      </c>
      <c r="B64" s="42" t="s">
        <v>21</v>
      </c>
      <c r="C64" s="42" t="s">
        <v>23</v>
      </c>
      <c r="D64" s="42" t="s">
        <v>51</v>
      </c>
      <c r="E64" s="52" t="s">
        <v>55</v>
      </c>
      <c r="F64" s="45" t="s">
        <v>47</v>
      </c>
      <c r="G64" s="44"/>
      <c r="H64" s="43" t="n">
        <v>10</v>
      </c>
      <c r="I64" s="29" t="n">
        <f aca="false">J64-H64</f>
        <v>0</v>
      </c>
      <c r="J64" s="43" t="n">
        <v>10</v>
      </c>
    </row>
    <row r="65" s="51" customFormat="true" ht="15" hidden="true" customHeight="true" outlineLevel="0" collapsed="false">
      <c r="A65" s="35" t="s">
        <v>70</v>
      </c>
      <c r="B65" s="45" t="s">
        <v>21</v>
      </c>
      <c r="C65" s="45" t="s">
        <v>23</v>
      </c>
      <c r="D65" s="45" t="s">
        <v>51</v>
      </c>
      <c r="E65" s="53" t="s">
        <v>55</v>
      </c>
      <c r="F65" s="45" t="s">
        <v>71</v>
      </c>
      <c r="G65" s="44"/>
      <c r="H65" s="43" t="n">
        <v>10</v>
      </c>
      <c r="I65" s="29" t="n">
        <f aca="false">J65-H65</f>
        <v>0</v>
      </c>
      <c r="J65" s="43" t="n">
        <v>10</v>
      </c>
    </row>
    <row r="66" s="51" customFormat="true" ht="15" hidden="true" customHeight="true" outlineLevel="0" collapsed="false">
      <c r="A66" s="36" t="s">
        <v>18</v>
      </c>
      <c r="B66" s="45" t="s">
        <v>21</v>
      </c>
      <c r="C66" s="45" t="s">
        <v>23</v>
      </c>
      <c r="D66" s="45" t="s">
        <v>51</v>
      </c>
      <c r="E66" s="53" t="s">
        <v>55</v>
      </c>
      <c r="F66" s="45" t="s">
        <v>71</v>
      </c>
      <c r="G66" s="44" t="n">
        <v>3</v>
      </c>
      <c r="H66" s="43" t="n">
        <v>10</v>
      </c>
      <c r="I66" s="29" t="n">
        <f aca="false">J66-H66</f>
        <v>0</v>
      </c>
      <c r="J66" s="43" t="n">
        <v>10</v>
      </c>
    </row>
    <row r="67" s="51" customFormat="true" ht="152.25" hidden="false" customHeight="true" outlineLevel="0" collapsed="false">
      <c r="A67" s="37" t="s">
        <v>72</v>
      </c>
      <c r="B67" s="38" t="s">
        <v>21</v>
      </c>
      <c r="C67" s="38" t="s">
        <v>23</v>
      </c>
      <c r="D67" s="38" t="s">
        <v>51</v>
      </c>
      <c r="E67" s="38" t="s">
        <v>73</v>
      </c>
      <c r="F67" s="38"/>
      <c r="G67" s="38"/>
      <c r="H67" s="40" t="n">
        <f aca="false">H68</f>
        <v>43.6</v>
      </c>
      <c r="I67" s="34" t="n">
        <f aca="false">J67-H67</f>
        <v>99.1</v>
      </c>
      <c r="J67" s="40" t="n">
        <f aca="false">J68</f>
        <v>142.7</v>
      </c>
    </row>
    <row r="68" s="51" customFormat="true" ht="23.25" hidden="false" customHeight="true" outlineLevel="0" collapsed="false">
      <c r="A68" s="35" t="s">
        <v>40</v>
      </c>
      <c r="B68" s="12" t="s">
        <v>21</v>
      </c>
      <c r="C68" s="12" t="s">
        <v>23</v>
      </c>
      <c r="D68" s="12" t="s">
        <v>51</v>
      </c>
      <c r="E68" s="13" t="s">
        <v>73</v>
      </c>
      <c r="F68" s="12" t="n">
        <v>200</v>
      </c>
      <c r="G68" s="12"/>
      <c r="H68" s="43" t="n">
        <f aca="false">H69</f>
        <v>43.6</v>
      </c>
      <c r="I68" s="29" t="n">
        <f aca="false">J68-H68</f>
        <v>99.1</v>
      </c>
      <c r="J68" s="43" t="n">
        <f aca="false">J69</f>
        <v>142.7</v>
      </c>
    </row>
    <row r="69" s="51" customFormat="true" ht="41.25" hidden="false" customHeight="true" outlineLevel="0" collapsed="false">
      <c r="A69" s="35" t="s">
        <v>41</v>
      </c>
      <c r="B69" s="12" t="s">
        <v>21</v>
      </c>
      <c r="C69" s="12" t="s">
        <v>23</v>
      </c>
      <c r="D69" s="12" t="s">
        <v>51</v>
      </c>
      <c r="E69" s="13" t="s">
        <v>73</v>
      </c>
      <c r="F69" s="12" t="n">
        <v>240</v>
      </c>
      <c r="G69" s="12"/>
      <c r="H69" s="43" t="n">
        <f aca="false">H70</f>
        <v>43.6</v>
      </c>
      <c r="I69" s="29" t="n">
        <f aca="false">J69-H69</f>
        <v>99.1</v>
      </c>
      <c r="J69" s="43" t="n">
        <f aca="false">J70</f>
        <v>142.7</v>
      </c>
    </row>
    <row r="70" s="51" customFormat="true" ht="15" hidden="false" customHeight="true" outlineLevel="0" collapsed="false">
      <c r="A70" s="36" t="s">
        <v>18</v>
      </c>
      <c r="B70" s="44" t="s">
        <v>21</v>
      </c>
      <c r="C70" s="44" t="s">
        <v>23</v>
      </c>
      <c r="D70" s="44" t="s">
        <v>51</v>
      </c>
      <c r="E70" s="13" t="s">
        <v>73</v>
      </c>
      <c r="F70" s="44" t="n">
        <v>240</v>
      </c>
      <c r="G70" s="44" t="s">
        <v>19</v>
      </c>
      <c r="H70" s="43" t="n">
        <v>43.6</v>
      </c>
      <c r="I70" s="29" t="n">
        <f aca="false">J70-H70</f>
        <v>99.1</v>
      </c>
      <c r="J70" s="43" t="n">
        <v>142.7</v>
      </c>
    </row>
    <row r="71" s="41" customFormat="true" ht="36" hidden="false" customHeight="false" outlineLevel="0" collapsed="false">
      <c r="A71" s="56" t="s">
        <v>74</v>
      </c>
      <c r="B71" s="38" t="s">
        <v>21</v>
      </c>
      <c r="C71" s="38" t="s">
        <v>23</v>
      </c>
      <c r="D71" s="38" t="s">
        <v>51</v>
      </c>
      <c r="E71" s="38" t="s">
        <v>75</v>
      </c>
      <c r="F71" s="38"/>
      <c r="G71" s="38"/>
      <c r="H71" s="40" t="n">
        <f aca="false">H72</f>
        <v>362.6</v>
      </c>
      <c r="I71" s="34" t="n">
        <f aca="false">J71-H71</f>
        <v>-87.2000000000001</v>
      </c>
      <c r="J71" s="40" t="n">
        <f aca="false">J72</f>
        <v>275.4</v>
      </c>
    </row>
    <row r="72" s="3" customFormat="true" ht="60" hidden="false" customHeight="false" outlineLevel="0" collapsed="false">
      <c r="A72" s="35" t="s">
        <v>30</v>
      </c>
      <c r="B72" s="12" t="s">
        <v>21</v>
      </c>
      <c r="C72" s="12" t="s">
        <v>23</v>
      </c>
      <c r="D72" s="12" t="s">
        <v>51</v>
      </c>
      <c r="E72" s="13" t="s">
        <v>75</v>
      </c>
      <c r="F72" s="12" t="s">
        <v>34</v>
      </c>
      <c r="G72" s="12"/>
      <c r="H72" s="43" t="n">
        <f aca="false">H73</f>
        <v>362.6</v>
      </c>
      <c r="I72" s="29" t="n">
        <f aca="false">J72-H72</f>
        <v>-87.2000000000001</v>
      </c>
      <c r="J72" s="43" t="n">
        <f aca="false">J73</f>
        <v>275.4</v>
      </c>
    </row>
    <row r="73" s="3" customFormat="true" ht="24" hidden="false" customHeight="false" outlineLevel="0" collapsed="false">
      <c r="A73" s="35" t="s">
        <v>31</v>
      </c>
      <c r="B73" s="12" t="s">
        <v>21</v>
      </c>
      <c r="C73" s="12" t="s">
        <v>23</v>
      </c>
      <c r="D73" s="12" t="s">
        <v>51</v>
      </c>
      <c r="E73" s="13" t="s">
        <v>75</v>
      </c>
      <c r="F73" s="12" t="s">
        <v>35</v>
      </c>
      <c r="G73" s="12"/>
      <c r="H73" s="43" t="n">
        <f aca="false">H74</f>
        <v>362.6</v>
      </c>
      <c r="I73" s="29" t="n">
        <f aca="false">J73-H73</f>
        <v>-87.2000000000001</v>
      </c>
      <c r="J73" s="43" t="n">
        <f aca="false">J74</f>
        <v>275.4</v>
      </c>
    </row>
    <row r="74" s="3" customFormat="true" ht="12.75" hidden="false" customHeight="true" outlineLevel="0" collapsed="false">
      <c r="A74" s="36" t="s">
        <v>18</v>
      </c>
      <c r="B74" s="44" t="s">
        <v>21</v>
      </c>
      <c r="C74" s="44" t="s">
        <v>23</v>
      </c>
      <c r="D74" s="44" t="s">
        <v>51</v>
      </c>
      <c r="E74" s="50" t="s">
        <v>75</v>
      </c>
      <c r="F74" s="44" t="n">
        <v>120</v>
      </c>
      <c r="G74" s="44" t="s">
        <v>19</v>
      </c>
      <c r="H74" s="43" t="n">
        <v>362.6</v>
      </c>
      <c r="I74" s="29" t="n">
        <f aca="false">J74-H74</f>
        <v>-87.2000000000001</v>
      </c>
      <c r="J74" s="43" t="n">
        <v>275.4</v>
      </c>
    </row>
    <row r="75" s="41" customFormat="true" ht="57.75" hidden="false" customHeight="true" outlineLevel="0" collapsed="false">
      <c r="A75" s="37" t="s">
        <v>76</v>
      </c>
      <c r="B75" s="38" t="s">
        <v>21</v>
      </c>
      <c r="C75" s="38" t="s">
        <v>23</v>
      </c>
      <c r="D75" s="38" t="s">
        <v>51</v>
      </c>
      <c r="E75" s="38" t="s">
        <v>77</v>
      </c>
      <c r="F75" s="38"/>
      <c r="G75" s="38"/>
      <c r="H75" s="40" t="n">
        <f aca="false">H76</f>
        <v>200</v>
      </c>
      <c r="I75" s="34" t="n">
        <f aca="false">J75-H75</f>
        <v>-50</v>
      </c>
      <c r="J75" s="40" t="n">
        <f aca="false">J76</f>
        <v>150</v>
      </c>
    </row>
    <row r="76" s="3" customFormat="true" ht="24" hidden="false" customHeight="false" outlineLevel="0" collapsed="false">
      <c r="A76" s="35" t="s">
        <v>40</v>
      </c>
      <c r="B76" s="12" t="s">
        <v>21</v>
      </c>
      <c r="C76" s="12" t="s">
        <v>23</v>
      </c>
      <c r="D76" s="12" t="s">
        <v>51</v>
      </c>
      <c r="E76" s="13" t="s">
        <v>77</v>
      </c>
      <c r="F76" s="12" t="s">
        <v>56</v>
      </c>
      <c r="G76" s="12"/>
      <c r="H76" s="43" t="n">
        <f aca="false">H77</f>
        <v>200</v>
      </c>
      <c r="I76" s="29" t="n">
        <f aca="false">J76-H76</f>
        <v>-50</v>
      </c>
      <c r="J76" s="43" t="n">
        <f aca="false">J77</f>
        <v>150</v>
      </c>
    </row>
    <row r="77" s="3" customFormat="true" ht="36" hidden="false" customHeight="false" outlineLevel="0" collapsed="false">
      <c r="A77" s="35" t="s">
        <v>41</v>
      </c>
      <c r="B77" s="12" t="s">
        <v>21</v>
      </c>
      <c r="C77" s="12" t="s">
        <v>23</v>
      </c>
      <c r="D77" s="12" t="s">
        <v>51</v>
      </c>
      <c r="E77" s="13" t="s">
        <v>77</v>
      </c>
      <c r="F77" s="12" t="s">
        <v>57</v>
      </c>
      <c r="G77" s="12"/>
      <c r="H77" s="43" t="n">
        <f aca="false">H78</f>
        <v>200</v>
      </c>
      <c r="I77" s="29" t="n">
        <f aca="false">J77-H77</f>
        <v>-50</v>
      </c>
      <c r="J77" s="43" t="n">
        <f aca="false">J78</f>
        <v>150</v>
      </c>
    </row>
    <row r="78" customFormat="false" ht="13.5" hidden="false" customHeight="true" outlineLevel="0" collapsed="false">
      <c r="A78" s="36" t="s">
        <v>18</v>
      </c>
      <c r="B78" s="44" t="s">
        <v>21</v>
      </c>
      <c r="C78" s="44" t="s">
        <v>23</v>
      </c>
      <c r="D78" s="44" t="s">
        <v>51</v>
      </c>
      <c r="E78" s="50" t="s">
        <v>77</v>
      </c>
      <c r="F78" s="44" t="n">
        <v>240</v>
      </c>
      <c r="G78" s="44" t="s">
        <v>19</v>
      </c>
      <c r="H78" s="43" t="n">
        <v>200</v>
      </c>
      <c r="I78" s="29" t="n">
        <f aca="false">J78-H78</f>
        <v>-50</v>
      </c>
      <c r="J78" s="43" t="n">
        <v>150</v>
      </c>
    </row>
    <row r="79" s="41" customFormat="true" ht="48" hidden="true" customHeight="false" outlineLevel="0" collapsed="false">
      <c r="A79" s="37" t="s">
        <v>78</v>
      </c>
      <c r="B79" s="38" t="s">
        <v>21</v>
      </c>
      <c r="C79" s="38" t="s">
        <v>23</v>
      </c>
      <c r="D79" s="38" t="s">
        <v>51</v>
      </c>
      <c r="E79" s="38" t="s">
        <v>79</v>
      </c>
      <c r="F79" s="49"/>
      <c r="G79" s="49"/>
      <c r="H79" s="40" t="n">
        <f aca="false">H80</f>
        <v>282.6</v>
      </c>
      <c r="I79" s="34" t="n">
        <f aca="false">J79-H79</f>
        <v>0</v>
      </c>
      <c r="J79" s="40" t="n">
        <f aca="false">J80</f>
        <v>282.6</v>
      </c>
    </row>
    <row r="80" customFormat="false" ht="24" hidden="true" customHeight="false" outlineLevel="0" collapsed="false">
      <c r="A80" s="35" t="s">
        <v>80</v>
      </c>
      <c r="B80" s="12" t="s">
        <v>21</v>
      </c>
      <c r="C80" s="12" t="s">
        <v>23</v>
      </c>
      <c r="D80" s="12" t="s">
        <v>51</v>
      </c>
      <c r="E80" s="12" t="s">
        <v>81</v>
      </c>
      <c r="F80" s="44"/>
      <c r="G80" s="44"/>
      <c r="H80" s="43" t="n">
        <f aca="false">H81</f>
        <v>282.6</v>
      </c>
      <c r="I80" s="29" t="n">
        <f aca="false">J80-H80</f>
        <v>0</v>
      </c>
      <c r="J80" s="43" t="n">
        <f aca="false">J81</f>
        <v>282.6</v>
      </c>
    </row>
    <row r="81" customFormat="false" ht="12.75" hidden="true" customHeight="false" outlineLevel="0" collapsed="false">
      <c r="A81" s="35" t="s">
        <v>82</v>
      </c>
      <c r="B81" s="12" t="s">
        <v>21</v>
      </c>
      <c r="C81" s="12" t="s">
        <v>23</v>
      </c>
      <c r="D81" s="12" t="s">
        <v>51</v>
      </c>
      <c r="E81" s="13" t="s">
        <v>83</v>
      </c>
      <c r="F81" s="44"/>
      <c r="G81" s="44"/>
      <c r="H81" s="43" t="n">
        <f aca="false">H82</f>
        <v>282.6</v>
      </c>
      <c r="I81" s="29" t="n">
        <f aca="false">J81-H81</f>
        <v>0</v>
      </c>
      <c r="J81" s="43" t="n">
        <f aca="false">J82</f>
        <v>282.6</v>
      </c>
    </row>
    <row r="82" s="3" customFormat="true" ht="60" hidden="true" customHeight="false" outlineLevel="0" collapsed="false">
      <c r="A82" s="35" t="s">
        <v>30</v>
      </c>
      <c r="B82" s="12" t="s">
        <v>21</v>
      </c>
      <c r="C82" s="12" t="s">
        <v>23</v>
      </c>
      <c r="D82" s="12" t="s">
        <v>51</v>
      </c>
      <c r="E82" s="13" t="s">
        <v>83</v>
      </c>
      <c r="F82" s="12" t="n">
        <v>100</v>
      </c>
      <c r="G82" s="12"/>
      <c r="H82" s="43" t="n">
        <f aca="false">H83</f>
        <v>282.6</v>
      </c>
      <c r="I82" s="29" t="n">
        <f aca="false">J82-H82</f>
        <v>0</v>
      </c>
      <c r="J82" s="43" t="n">
        <f aca="false">J83</f>
        <v>282.6</v>
      </c>
    </row>
    <row r="83" customFormat="false" ht="24" hidden="true" customHeight="false" outlineLevel="0" collapsed="false">
      <c r="A83" s="35" t="s">
        <v>31</v>
      </c>
      <c r="B83" s="12" t="s">
        <v>21</v>
      </c>
      <c r="C83" s="12" t="s">
        <v>23</v>
      </c>
      <c r="D83" s="12" t="s">
        <v>51</v>
      </c>
      <c r="E83" s="13" t="s">
        <v>83</v>
      </c>
      <c r="F83" s="12" t="n">
        <v>120</v>
      </c>
      <c r="G83" s="12"/>
      <c r="H83" s="43" t="n">
        <f aca="false">H84</f>
        <v>282.6</v>
      </c>
      <c r="I83" s="29" t="n">
        <f aca="false">J83-H83</f>
        <v>0</v>
      </c>
      <c r="J83" s="43" t="n">
        <f aca="false">J84</f>
        <v>282.6</v>
      </c>
    </row>
    <row r="84" s="51" customFormat="true" ht="12.75" hidden="true" customHeight="true" outlineLevel="0" collapsed="false">
      <c r="A84" s="36" t="s">
        <v>18</v>
      </c>
      <c r="B84" s="44" t="s">
        <v>21</v>
      </c>
      <c r="C84" s="44" t="s">
        <v>23</v>
      </c>
      <c r="D84" s="44" t="s">
        <v>51</v>
      </c>
      <c r="E84" s="50" t="s">
        <v>83</v>
      </c>
      <c r="F84" s="44" t="n">
        <v>120</v>
      </c>
      <c r="G84" s="44" t="n">
        <v>3</v>
      </c>
      <c r="H84" s="43" t="n">
        <v>282.6</v>
      </c>
      <c r="I84" s="29" t="n">
        <f aca="false">J84-H84</f>
        <v>0</v>
      </c>
      <c r="J84" s="43" t="n">
        <v>282.6</v>
      </c>
    </row>
    <row r="85" s="41" customFormat="true" ht="54" hidden="false" customHeight="true" outlineLevel="0" collapsed="false">
      <c r="A85" s="37" t="s">
        <v>84</v>
      </c>
      <c r="B85" s="38" t="s">
        <v>21</v>
      </c>
      <c r="C85" s="38" t="s">
        <v>23</v>
      </c>
      <c r="D85" s="38" t="s">
        <v>51</v>
      </c>
      <c r="E85" s="38" t="s">
        <v>85</v>
      </c>
      <c r="F85" s="38"/>
      <c r="G85" s="38"/>
      <c r="H85" s="40" t="n">
        <f aca="false">H86+H91+H96</f>
        <v>170</v>
      </c>
      <c r="I85" s="34" t="n">
        <f aca="false">J85-H85</f>
        <v>-150</v>
      </c>
      <c r="J85" s="40" t="n">
        <f aca="false">J86+J91+J96</f>
        <v>20</v>
      </c>
    </row>
    <row r="86" s="57" customFormat="true" ht="52.5" hidden="true" customHeight="true" outlineLevel="0" collapsed="false">
      <c r="A86" s="56" t="s">
        <v>86</v>
      </c>
      <c r="B86" s="38" t="s">
        <v>21</v>
      </c>
      <c r="C86" s="38" t="s">
        <v>23</v>
      </c>
      <c r="D86" s="38" t="s">
        <v>51</v>
      </c>
      <c r="E86" s="38" t="s">
        <v>87</v>
      </c>
      <c r="F86" s="49"/>
      <c r="G86" s="49"/>
      <c r="H86" s="40" t="n">
        <f aca="false">H87</f>
        <v>10</v>
      </c>
      <c r="I86" s="34" t="n">
        <f aca="false">J86-H86</f>
        <v>0</v>
      </c>
      <c r="J86" s="40" t="n">
        <f aca="false">J87</f>
        <v>10</v>
      </c>
    </row>
    <row r="87" s="51" customFormat="true" ht="12.75" hidden="true" customHeight="false" outlineLevel="0" collapsed="false">
      <c r="A87" s="54" t="s">
        <v>82</v>
      </c>
      <c r="B87" s="12" t="s">
        <v>21</v>
      </c>
      <c r="C87" s="12" t="s">
        <v>23</v>
      </c>
      <c r="D87" s="12" t="s">
        <v>51</v>
      </c>
      <c r="E87" s="12" t="s">
        <v>88</v>
      </c>
      <c r="F87" s="44"/>
      <c r="G87" s="44"/>
      <c r="H87" s="43" t="n">
        <f aca="false">H88</f>
        <v>10</v>
      </c>
      <c r="I87" s="29" t="n">
        <f aca="false">J87-H87</f>
        <v>0</v>
      </c>
      <c r="J87" s="43" t="n">
        <f aca="false">J88</f>
        <v>10</v>
      </c>
    </row>
    <row r="88" s="51" customFormat="true" ht="24" hidden="true" customHeight="false" outlineLevel="0" collapsed="false">
      <c r="A88" s="35" t="s">
        <v>40</v>
      </c>
      <c r="B88" s="12" t="s">
        <v>21</v>
      </c>
      <c r="C88" s="12" t="s">
        <v>23</v>
      </c>
      <c r="D88" s="12" t="s">
        <v>51</v>
      </c>
      <c r="E88" s="12" t="s">
        <v>88</v>
      </c>
      <c r="F88" s="12" t="s">
        <v>56</v>
      </c>
      <c r="G88" s="12"/>
      <c r="H88" s="43" t="n">
        <f aca="false">H89</f>
        <v>10</v>
      </c>
      <c r="I88" s="29" t="n">
        <f aca="false">J88-H88</f>
        <v>0</v>
      </c>
      <c r="J88" s="43" t="n">
        <f aca="false">J89</f>
        <v>10</v>
      </c>
    </row>
    <row r="89" s="51" customFormat="true" ht="36" hidden="true" customHeight="false" outlineLevel="0" collapsed="false">
      <c r="A89" s="35" t="s">
        <v>41</v>
      </c>
      <c r="B89" s="12" t="s">
        <v>21</v>
      </c>
      <c r="C89" s="12" t="s">
        <v>23</v>
      </c>
      <c r="D89" s="12" t="s">
        <v>51</v>
      </c>
      <c r="E89" s="12" t="s">
        <v>88</v>
      </c>
      <c r="F89" s="12" t="s">
        <v>57</v>
      </c>
      <c r="G89" s="12"/>
      <c r="H89" s="43" t="n">
        <f aca="false">H90</f>
        <v>10</v>
      </c>
      <c r="I89" s="29" t="n">
        <f aca="false">J89-H89</f>
        <v>0</v>
      </c>
      <c r="J89" s="43" t="n">
        <f aca="false">J90</f>
        <v>10</v>
      </c>
    </row>
    <row r="90" s="51" customFormat="true" ht="13.5" hidden="true" customHeight="true" outlineLevel="0" collapsed="false">
      <c r="A90" s="36" t="s">
        <v>18</v>
      </c>
      <c r="B90" s="44" t="s">
        <v>21</v>
      </c>
      <c r="C90" s="44" t="s">
        <v>23</v>
      </c>
      <c r="D90" s="44" t="s">
        <v>51</v>
      </c>
      <c r="E90" s="44" t="s">
        <v>88</v>
      </c>
      <c r="F90" s="44" t="n">
        <v>240</v>
      </c>
      <c r="G90" s="44" t="s">
        <v>19</v>
      </c>
      <c r="H90" s="58" t="n">
        <v>10</v>
      </c>
      <c r="I90" s="29" t="n">
        <f aca="false">J90-H90</f>
        <v>0</v>
      </c>
      <c r="J90" s="58" t="n">
        <v>10</v>
      </c>
    </row>
    <row r="91" s="57" customFormat="true" ht="56.25" hidden="true" customHeight="true" outlineLevel="0" collapsed="false">
      <c r="A91" s="56" t="s">
        <v>89</v>
      </c>
      <c r="B91" s="38" t="s">
        <v>21</v>
      </c>
      <c r="C91" s="38" t="s">
        <v>23</v>
      </c>
      <c r="D91" s="38" t="s">
        <v>51</v>
      </c>
      <c r="E91" s="38" t="s">
        <v>90</v>
      </c>
      <c r="F91" s="49"/>
      <c r="G91" s="49"/>
      <c r="H91" s="40" t="n">
        <f aca="false">H92</f>
        <v>10</v>
      </c>
      <c r="I91" s="34" t="n">
        <f aca="false">J91-H91</f>
        <v>0</v>
      </c>
      <c r="J91" s="40" t="n">
        <f aca="false">J92</f>
        <v>10</v>
      </c>
    </row>
    <row r="92" s="51" customFormat="true" ht="12.75" hidden="true" customHeight="false" outlineLevel="0" collapsed="false">
      <c r="A92" s="54" t="s">
        <v>82</v>
      </c>
      <c r="B92" s="12" t="s">
        <v>21</v>
      </c>
      <c r="C92" s="12" t="s">
        <v>23</v>
      </c>
      <c r="D92" s="12" t="s">
        <v>51</v>
      </c>
      <c r="E92" s="12" t="s">
        <v>91</v>
      </c>
      <c r="F92" s="44"/>
      <c r="G92" s="44"/>
      <c r="H92" s="43" t="n">
        <f aca="false">H93</f>
        <v>10</v>
      </c>
      <c r="I92" s="29" t="n">
        <f aca="false">J92-H92</f>
        <v>0</v>
      </c>
      <c r="J92" s="43" t="n">
        <f aca="false">J93</f>
        <v>10</v>
      </c>
    </row>
    <row r="93" s="51" customFormat="true" ht="24" hidden="true" customHeight="false" outlineLevel="0" collapsed="false">
      <c r="A93" s="35" t="s">
        <v>40</v>
      </c>
      <c r="B93" s="12" t="s">
        <v>21</v>
      </c>
      <c r="C93" s="12" t="s">
        <v>23</v>
      </c>
      <c r="D93" s="12" t="s">
        <v>51</v>
      </c>
      <c r="E93" s="12" t="s">
        <v>91</v>
      </c>
      <c r="F93" s="12" t="s">
        <v>56</v>
      </c>
      <c r="G93" s="12"/>
      <c r="H93" s="43" t="n">
        <f aca="false">H94</f>
        <v>10</v>
      </c>
      <c r="I93" s="29" t="n">
        <f aca="false">J93-H93</f>
        <v>0</v>
      </c>
      <c r="J93" s="43" t="n">
        <f aca="false">J94</f>
        <v>10</v>
      </c>
    </row>
    <row r="94" s="51" customFormat="true" ht="36" hidden="true" customHeight="false" outlineLevel="0" collapsed="false">
      <c r="A94" s="35" t="s">
        <v>41</v>
      </c>
      <c r="B94" s="12" t="s">
        <v>21</v>
      </c>
      <c r="C94" s="12" t="s">
        <v>23</v>
      </c>
      <c r="D94" s="12" t="s">
        <v>51</v>
      </c>
      <c r="E94" s="12" t="s">
        <v>91</v>
      </c>
      <c r="F94" s="12" t="s">
        <v>57</v>
      </c>
      <c r="G94" s="12"/>
      <c r="H94" s="43" t="n">
        <f aca="false">H95</f>
        <v>10</v>
      </c>
      <c r="I94" s="29" t="n">
        <f aca="false">J94-H94</f>
        <v>0</v>
      </c>
      <c r="J94" s="43" t="n">
        <f aca="false">J95</f>
        <v>10</v>
      </c>
    </row>
    <row r="95" s="51" customFormat="true" ht="13.5" hidden="true" customHeight="true" outlineLevel="0" collapsed="false">
      <c r="A95" s="36" t="s">
        <v>18</v>
      </c>
      <c r="B95" s="44" t="s">
        <v>21</v>
      </c>
      <c r="C95" s="44" t="s">
        <v>23</v>
      </c>
      <c r="D95" s="44" t="s">
        <v>51</v>
      </c>
      <c r="E95" s="44" t="s">
        <v>91</v>
      </c>
      <c r="F95" s="44" t="n">
        <v>240</v>
      </c>
      <c r="G95" s="44" t="s">
        <v>19</v>
      </c>
      <c r="H95" s="58" t="n">
        <v>10</v>
      </c>
      <c r="I95" s="29" t="n">
        <f aca="false">J95-H95</f>
        <v>0</v>
      </c>
      <c r="J95" s="58" t="n">
        <v>10</v>
      </c>
    </row>
    <row r="96" s="57" customFormat="true" ht="27" hidden="false" customHeight="true" outlineLevel="0" collapsed="false">
      <c r="A96" s="56" t="s">
        <v>92</v>
      </c>
      <c r="B96" s="38" t="s">
        <v>21</v>
      </c>
      <c r="C96" s="38" t="s">
        <v>23</v>
      </c>
      <c r="D96" s="38" t="s">
        <v>51</v>
      </c>
      <c r="E96" s="38" t="s">
        <v>93</v>
      </c>
      <c r="F96" s="49"/>
      <c r="G96" s="49"/>
      <c r="H96" s="40" t="n">
        <f aca="false">H97</f>
        <v>150</v>
      </c>
      <c r="I96" s="34" t="n">
        <f aca="false">J96-H96</f>
        <v>-150</v>
      </c>
      <c r="J96" s="40" t="n">
        <f aca="false">J97</f>
        <v>0</v>
      </c>
    </row>
    <row r="97" s="51" customFormat="true" ht="12.75" hidden="false" customHeight="false" outlineLevel="0" collapsed="false">
      <c r="A97" s="54" t="s">
        <v>82</v>
      </c>
      <c r="B97" s="12" t="s">
        <v>21</v>
      </c>
      <c r="C97" s="12" t="s">
        <v>23</v>
      </c>
      <c r="D97" s="12" t="s">
        <v>51</v>
      </c>
      <c r="E97" s="12" t="s">
        <v>94</v>
      </c>
      <c r="F97" s="44"/>
      <c r="G97" s="44"/>
      <c r="H97" s="43" t="n">
        <f aca="false">H98</f>
        <v>150</v>
      </c>
      <c r="I97" s="29" t="n">
        <f aca="false">J97-H97</f>
        <v>-150</v>
      </c>
      <c r="J97" s="43" t="n">
        <f aca="false">J98</f>
        <v>0</v>
      </c>
    </row>
    <row r="98" s="51" customFormat="true" ht="24" hidden="false" customHeight="false" outlineLevel="0" collapsed="false">
      <c r="A98" s="35" t="s">
        <v>40</v>
      </c>
      <c r="B98" s="12" t="s">
        <v>21</v>
      </c>
      <c r="C98" s="12" t="s">
        <v>23</v>
      </c>
      <c r="D98" s="12" t="s">
        <v>51</v>
      </c>
      <c r="E98" s="12" t="s">
        <v>94</v>
      </c>
      <c r="F98" s="12" t="s">
        <v>56</v>
      </c>
      <c r="G98" s="12"/>
      <c r="H98" s="43" t="n">
        <f aca="false">H99</f>
        <v>150</v>
      </c>
      <c r="I98" s="29" t="n">
        <f aca="false">J98-H98</f>
        <v>-150</v>
      </c>
      <c r="J98" s="43" t="n">
        <f aca="false">J99</f>
        <v>0</v>
      </c>
    </row>
    <row r="99" s="51" customFormat="true" ht="36" hidden="false" customHeight="false" outlineLevel="0" collapsed="false">
      <c r="A99" s="35" t="s">
        <v>41</v>
      </c>
      <c r="B99" s="12" t="s">
        <v>21</v>
      </c>
      <c r="C99" s="12" t="s">
        <v>23</v>
      </c>
      <c r="D99" s="12" t="s">
        <v>51</v>
      </c>
      <c r="E99" s="12" t="s">
        <v>94</v>
      </c>
      <c r="F99" s="12" t="s">
        <v>57</v>
      </c>
      <c r="G99" s="12"/>
      <c r="H99" s="43" t="n">
        <f aca="false">H100</f>
        <v>150</v>
      </c>
      <c r="I99" s="29" t="n">
        <f aca="false">J99-H99</f>
        <v>-150</v>
      </c>
      <c r="J99" s="43" t="n">
        <f aca="false">J100</f>
        <v>0</v>
      </c>
    </row>
    <row r="100" s="51" customFormat="true" ht="13.5" hidden="false" customHeight="true" outlineLevel="0" collapsed="false">
      <c r="A100" s="36" t="s">
        <v>18</v>
      </c>
      <c r="B100" s="44" t="s">
        <v>21</v>
      </c>
      <c r="C100" s="44" t="s">
        <v>23</v>
      </c>
      <c r="D100" s="44" t="s">
        <v>51</v>
      </c>
      <c r="E100" s="44" t="s">
        <v>94</v>
      </c>
      <c r="F100" s="44" t="n">
        <v>240</v>
      </c>
      <c r="G100" s="44" t="s">
        <v>19</v>
      </c>
      <c r="H100" s="58" t="n">
        <v>150</v>
      </c>
      <c r="I100" s="29" t="n">
        <f aca="false">J100-H100</f>
        <v>-150</v>
      </c>
      <c r="J100" s="58" t="n">
        <v>0</v>
      </c>
    </row>
    <row r="101" s="41" customFormat="true" ht="44.25" hidden="false" customHeight="true" outlineLevel="0" collapsed="false">
      <c r="A101" s="37" t="s">
        <v>95</v>
      </c>
      <c r="B101" s="38" t="s">
        <v>21</v>
      </c>
      <c r="C101" s="38" t="s">
        <v>23</v>
      </c>
      <c r="D101" s="38" t="s">
        <v>51</v>
      </c>
      <c r="E101" s="38" t="s">
        <v>96</v>
      </c>
      <c r="F101" s="38"/>
      <c r="G101" s="38"/>
      <c r="H101" s="40" t="n">
        <f aca="false">H102</f>
        <v>40946</v>
      </c>
      <c r="I101" s="34" t="n">
        <f aca="false">J101-H101</f>
        <v>753.599999999999</v>
      </c>
      <c r="J101" s="40" t="n">
        <f aca="false">J102</f>
        <v>41699.6</v>
      </c>
    </row>
    <row r="102" s="59" customFormat="true" ht="36" hidden="false" customHeight="false" outlineLevel="0" collapsed="false">
      <c r="A102" s="35" t="s">
        <v>97</v>
      </c>
      <c r="B102" s="12" t="s">
        <v>21</v>
      </c>
      <c r="C102" s="12" t="s">
        <v>23</v>
      </c>
      <c r="D102" s="12" t="s">
        <v>51</v>
      </c>
      <c r="E102" s="12" t="s">
        <v>98</v>
      </c>
      <c r="F102" s="12"/>
      <c r="G102" s="12"/>
      <c r="H102" s="43" t="n">
        <f aca="false">H103</f>
        <v>40946</v>
      </c>
      <c r="I102" s="29" t="n">
        <f aca="false">J102-H102</f>
        <v>753.599999999999</v>
      </c>
      <c r="J102" s="43" t="n">
        <f aca="false">J103</f>
        <v>41699.6</v>
      </c>
    </row>
    <row r="103" s="60" customFormat="true" ht="22.5" hidden="false" customHeight="true" outlineLevel="0" collapsed="false">
      <c r="A103" s="37" t="s">
        <v>82</v>
      </c>
      <c r="B103" s="38" t="s">
        <v>21</v>
      </c>
      <c r="C103" s="38" t="s">
        <v>23</v>
      </c>
      <c r="D103" s="38" t="s">
        <v>51</v>
      </c>
      <c r="E103" s="38" t="s">
        <v>99</v>
      </c>
      <c r="F103" s="38"/>
      <c r="G103" s="38"/>
      <c r="H103" s="40" t="n">
        <f aca="false">H104+H107+H110</f>
        <v>40946</v>
      </c>
      <c r="I103" s="34" t="n">
        <f aca="false">J103-H103</f>
        <v>753.599999999999</v>
      </c>
      <c r="J103" s="40" t="n">
        <f aca="false">J104+J107+J110</f>
        <v>41699.6</v>
      </c>
    </row>
    <row r="104" s="59" customFormat="true" ht="60" hidden="false" customHeight="false" outlineLevel="0" collapsed="false">
      <c r="A104" s="35" t="s">
        <v>30</v>
      </c>
      <c r="B104" s="12" t="s">
        <v>21</v>
      </c>
      <c r="C104" s="12" t="s">
        <v>23</v>
      </c>
      <c r="D104" s="12" t="s">
        <v>51</v>
      </c>
      <c r="E104" s="12" t="s">
        <v>99</v>
      </c>
      <c r="F104" s="12" t="n">
        <v>100</v>
      </c>
      <c r="G104" s="12"/>
      <c r="H104" s="43" t="n">
        <f aca="false">H105</f>
        <v>31331</v>
      </c>
      <c r="I104" s="29" t="n">
        <f aca="false">J104-H104</f>
        <v>795</v>
      </c>
      <c r="J104" s="43" t="n">
        <f aca="false">J105</f>
        <v>32126</v>
      </c>
    </row>
    <row r="105" s="59" customFormat="true" ht="24" hidden="false" customHeight="false" outlineLevel="0" collapsed="false">
      <c r="A105" s="35" t="s">
        <v>31</v>
      </c>
      <c r="B105" s="12" t="s">
        <v>21</v>
      </c>
      <c r="C105" s="12" t="s">
        <v>23</v>
      </c>
      <c r="D105" s="12" t="s">
        <v>51</v>
      </c>
      <c r="E105" s="12" t="s">
        <v>99</v>
      </c>
      <c r="F105" s="12" t="n">
        <v>120</v>
      </c>
      <c r="G105" s="12"/>
      <c r="H105" s="43" t="n">
        <f aca="false">H106</f>
        <v>31331</v>
      </c>
      <c r="I105" s="29" t="n">
        <f aca="false">J105-H105</f>
        <v>795</v>
      </c>
      <c r="J105" s="43" t="n">
        <f aca="false">J106</f>
        <v>32126</v>
      </c>
    </row>
    <row r="106" s="59" customFormat="true" ht="13.5" hidden="false" customHeight="true" outlineLevel="0" collapsed="false">
      <c r="A106" s="36" t="s">
        <v>18</v>
      </c>
      <c r="B106" s="44" t="s">
        <v>21</v>
      </c>
      <c r="C106" s="44" t="s">
        <v>23</v>
      </c>
      <c r="D106" s="44" t="s">
        <v>51</v>
      </c>
      <c r="E106" s="44" t="s">
        <v>99</v>
      </c>
      <c r="F106" s="44" t="n">
        <v>120</v>
      </c>
      <c r="G106" s="44" t="n">
        <v>3</v>
      </c>
      <c r="H106" s="43" t="n">
        <v>31331</v>
      </c>
      <c r="I106" s="29" t="n">
        <f aca="false">J106-H106</f>
        <v>795</v>
      </c>
      <c r="J106" s="43" t="n">
        <v>32126</v>
      </c>
    </row>
    <row r="107" s="59" customFormat="true" ht="24" hidden="false" customHeight="false" outlineLevel="0" collapsed="false">
      <c r="A107" s="35" t="s">
        <v>40</v>
      </c>
      <c r="B107" s="12" t="s">
        <v>21</v>
      </c>
      <c r="C107" s="12" t="s">
        <v>23</v>
      </c>
      <c r="D107" s="12" t="s">
        <v>51</v>
      </c>
      <c r="E107" s="12" t="s">
        <v>99</v>
      </c>
      <c r="F107" s="12" t="n">
        <v>200</v>
      </c>
      <c r="G107" s="12"/>
      <c r="H107" s="43" t="n">
        <f aca="false">H108</f>
        <v>9410</v>
      </c>
      <c r="I107" s="29" t="n">
        <f aca="false">J107-H107</f>
        <v>-41.3999999999996</v>
      </c>
      <c r="J107" s="43" t="n">
        <f aca="false">J108</f>
        <v>9368.6</v>
      </c>
    </row>
    <row r="108" s="59" customFormat="true" ht="36" hidden="false" customHeight="false" outlineLevel="0" collapsed="false">
      <c r="A108" s="35" t="s">
        <v>41</v>
      </c>
      <c r="B108" s="12" t="s">
        <v>21</v>
      </c>
      <c r="C108" s="12" t="s">
        <v>23</v>
      </c>
      <c r="D108" s="12" t="s">
        <v>51</v>
      </c>
      <c r="E108" s="12" t="s">
        <v>99</v>
      </c>
      <c r="F108" s="12" t="n">
        <v>240</v>
      </c>
      <c r="G108" s="12"/>
      <c r="H108" s="43" t="n">
        <f aca="false">H109</f>
        <v>9410</v>
      </c>
      <c r="I108" s="29" t="n">
        <f aca="false">J108-H108</f>
        <v>-41.3999999999996</v>
      </c>
      <c r="J108" s="43" t="n">
        <f aca="false">J109</f>
        <v>9368.6</v>
      </c>
    </row>
    <row r="109" s="59" customFormat="true" ht="13.5" hidden="false" customHeight="true" outlineLevel="0" collapsed="false">
      <c r="A109" s="36" t="s">
        <v>18</v>
      </c>
      <c r="B109" s="44" t="s">
        <v>21</v>
      </c>
      <c r="C109" s="44" t="s">
        <v>23</v>
      </c>
      <c r="D109" s="44" t="s">
        <v>51</v>
      </c>
      <c r="E109" s="44" t="s">
        <v>99</v>
      </c>
      <c r="F109" s="44" t="n">
        <v>240</v>
      </c>
      <c r="G109" s="44" t="n">
        <v>3</v>
      </c>
      <c r="H109" s="43" t="n">
        <v>9410</v>
      </c>
      <c r="I109" s="29" t="n">
        <f aca="false">J109-H109</f>
        <v>-41.3999999999996</v>
      </c>
      <c r="J109" s="43" t="n">
        <v>9368.6</v>
      </c>
    </row>
    <row r="110" s="59" customFormat="true" ht="12.75" hidden="true" customHeight="false" outlineLevel="0" collapsed="false">
      <c r="A110" s="35" t="s">
        <v>46</v>
      </c>
      <c r="B110" s="12" t="s">
        <v>21</v>
      </c>
      <c r="C110" s="12" t="s">
        <v>23</v>
      </c>
      <c r="D110" s="12" t="s">
        <v>51</v>
      </c>
      <c r="E110" s="12" t="s">
        <v>99</v>
      </c>
      <c r="F110" s="12" t="n">
        <v>800</v>
      </c>
      <c r="G110" s="12"/>
      <c r="H110" s="43" t="n">
        <f aca="false">H111</f>
        <v>205</v>
      </c>
      <c r="I110" s="29" t="n">
        <f aca="false">J110-H110</f>
        <v>0</v>
      </c>
      <c r="J110" s="43" t="n">
        <f aca="false">J111</f>
        <v>205</v>
      </c>
    </row>
    <row r="111" s="59" customFormat="true" ht="12.75" hidden="true" customHeight="false" outlineLevel="0" collapsed="false">
      <c r="A111" s="35" t="s">
        <v>70</v>
      </c>
      <c r="B111" s="12" t="s">
        <v>21</v>
      </c>
      <c r="C111" s="12" t="s">
        <v>23</v>
      </c>
      <c r="D111" s="12" t="s">
        <v>51</v>
      </c>
      <c r="E111" s="12" t="s">
        <v>99</v>
      </c>
      <c r="F111" s="12" t="n">
        <v>850</v>
      </c>
      <c r="G111" s="12"/>
      <c r="H111" s="43" t="n">
        <f aca="false">H112</f>
        <v>205</v>
      </c>
      <c r="I111" s="29" t="n">
        <f aca="false">J111-H111</f>
        <v>0</v>
      </c>
      <c r="J111" s="43" t="n">
        <f aca="false">J112</f>
        <v>205</v>
      </c>
    </row>
    <row r="112" s="59" customFormat="true" ht="12" hidden="true" customHeight="true" outlineLevel="0" collapsed="false">
      <c r="A112" s="36" t="s">
        <v>18</v>
      </c>
      <c r="B112" s="44" t="s">
        <v>21</v>
      </c>
      <c r="C112" s="44" t="s">
        <v>23</v>
      </c>
      <c r="D112" s="44" t="s">
        <v>51</v>
      </c>
      <c r="E112" s="44" t="s">
        <v>99</v>
      </c>
      <c r="F112" s="44" t="n">
        <v>850</v>
      </c>
      <c r="G112" s="44" t="n">
        <v>3</v>
      </c>
      <c r="H112" s="43" t="n">
        <v>205</v>
      </c>
      <c r="I112" s="29" t="n">
        <f aca="false">J112-H112</f>
        <v>0</v>
      </c>
      <c r="J112" s="43" t="n">
        <v>205</v>
      </c>
    </row>
    <row r="113" s="60" customFormat="true" ht="57.75" hidden="false" customHeight="true" outlineLevel="0" collapsed="false">
      <c r="A113" s="37" t="s">
        <v>100</v>
      </c>
      <c r="B113" s="38" t="s">
        <v>21</v>
      </c>
      <c r="C113" s="38" t="s">
        <v>23</v>
      </c>
      <c r="D113" s="38" t="s">
        <v>51</v>
      </c>
      <c r="E113" s="38" t="s">
        <v>101</v>
      </c>
      <c r="F113" s="38"/>
      <c r="G113" s="38"/>
      <c r="H113" s="40" t="n">
        <f aca="false">H114+H119+H124</f>
        <v>15</v>
      </c>
      <c r="I113" s="34" t="n">
        <f aca="false">J113-H113</f>
        <v>0.5</v>
      </c>
      <c r="J113" s="40" t="n">
        <f aca="false">J114+J119+J124</f>
        <v>15.5</v>
      </c>
    </row>
    <row r="114" s="41" customFormat="true" ht="36" hidden="false" customHeight="false" outlineLevel="0" collapsed="false">
      <c r="A114" s="37" t="s">
        <v>102</v>
      </c>
      <c r="B114" s="38" t="s">
        <v>21</v>
      </c>
      <c r="C114" s="38" t="s">
        <v>23</v>
      </c>
      <c r="D114" s="38" t="s">
        <v>51</v>
      </c>
      <c r="E114" s="38" t="s">
        <v>103</v>
      </c>
      <c r="F114" s="38"/>
      <c r="G114" s="38"/>
      <c r="H114" s="40" t="n">
        <f aca="false">H115</f>
        <v>10</v>
      </c>
      <c r="I114" s="34" t="n">
        <f aca="false">J114-H114</f>
        <v>0.5</v>
      </c>
      <c r="J114" s="40" t="n">
        <f aca="false">J115</f>
        <v>10.5</v>
      </c>
    </row>
    <row r="115" customFormat="false" ht="13.5" hidden="false" customHeight="true" outlineLevel="0" collapsed="false">
      <c r="A115" s="54" t="s">
        <v>82</v>
      </c>
      <c r="B115" s="12" t="s">
        <v>21</v>
      </c>
      <c r="C115" s="12" t="s">
        <v>23</v>
      </c>
      <c r="D115" s="12" t="s">
        <v>51</v>
      </c>
      <c r="E115" s="12" t="s">
        <v>104</v>
      </c>
      <c r="F115" s="12"/>
      <c r="G115" s="12"/>
      <c r="H115" s="43" t="n">
        <f aca="false">H116</f>
        <v>10</v>
      </c>
      <c r="I115" s="29" t="n">
        <f aca="false">J115-H115</f>
        <v>0.5</v>
      </c>
      <c r="J115" s="43" t="n">
        <f aca="false">J116</f>
        <v>10.5</v>
      </c>
    </row>
    <row r="116" customFormat="false" ht="24" hidden="false" customHeight="false" outlineLevel="0" collapsed="false">
      <c r="A116" s="35" t="s">
        <v>40</v>
      </c>
      <c r="B116" s="12" t="s">
        <v>21</v>
      </c>
      <c r="C116" s="12" t="s">
        <v>23</v>
      </c>
      <c r="D116" s="12" t="s">
        <v>51</v>
      </c>
      <c r="E116" s="12" t="s">
        <v>104</v>
      </c>
      <c r="F116" s="12" t="s">
        <v>56</v>
      </c>
      <c r="G116" s="12"/>
      <c r="H116" s="43" t="n">
        <f aca="false">H117</f>
        <v>10</v>
      </c>
      <c r="I116" s="29" t="n">
        <f aca="false">J116-H116</f>
        <v>0.5</v>
      </c>
      <c r="J116" s="43" t="n">
        <f aca="false">J117</f>
        <v>10.5</v>
      </c>
    </row>
    <row r="117" s="51" customFormat="true" ht="36" hidden="false" customHeight="false" outlineLevel="0" collapsed="false">
      <c r="A117" s="35" t="s">
        <v>41</v>
      </c>
      <c r="B117" s="12" t="s">
        <v>21</v>
      </c>
      <c r="C117" s="12" t="s">
        <v>23</v>
      </c>
      <c r="D117" s="12" t="s">
        <v>51</v>
      </c>
      <c r="E117" s="12" t="s">
        <v>104</v>
      </c>
      <c r="F117" s="12" t="s">
        <v>57</v>
      </c>
      <c r="G117" s="12"/>
      <c r="H117" s="43" t="n">
        <f aca="false">H118</f>
        <v>10</v>
      </c>
      <c r="I117" s="29" t="n">
        <f aca="false">J117-H117</f>
        <v>0.5</v>
      </c>
      <c r="J117" s="43" t="n">
        <f aca="false">J118</f>
        <v>10.5</v>
      </c>
    </row>
    <row r="118" s="61" customFormat="true" ht="12.75" hidden="false" customHeight="false" outlineLevel="0" collapsed="false">
      <c r="A118" s="36" t="s">
        <v>18</v>
      </c>
      <c r="B118" s="44" t="s">
        <v>21</v>
      </c>
      <c r="C118" s="44" t="s">
        <v>23</v>
      </c>
      <c r="D118" s="44" t="s">
        <v>51</v>
      </c>
      <c r="E118" s="44" t="s">
        <v>104</v>
      </c>
      <c r="F118" s="44" t="n">
        <v>240</v>
      </c>
      <c r="G118" s="44" t="s">
        <v>19</v>
      </c>
      <c r="H118" s="58" t="n">
        <v>10</v>
      </c>
      <c r="I118" s="29" t="n">
        <f aca="false">J118-H118</f>
        <v>0.5</v>
      </c>
      <c r="J118" s="58" t="n">
        <v>10.5</v>
      </c>
    </row>
    <row r="119" s="57" customFormat="true" ht="72" hidden="true" customHeight="false" outlineLevel="0" collapsed="false">
      <c r="A119" s="37" t="s">
        <v>105</v>
      </c>
      <c r="B119" s="38" t="s">
        <v>21</v>
      </c>
      <c r="C119" s="38" t="s">
        <v>23</v>
      </c>
      <c r="D119" s="38" t="s">
        <v>51</v>
      </c>
      <c r="E119" s="38" t="s">
        <v>106</v>
      </c>
      <c r="F119" s="38"/>
      <c r="G119" s="38"/>
      <c r="H119" s="40" t="n">
        <f aca="false">H120</f>
        <v>2</v>
      </c>
      <c r="I119" s="34" t="n">
        <f aca="false">J119-H119</f>
        <v>0</v>
      </c>
      <c r="J119" s="40" t="n">
        <f aca="false">J120</f>
        <v>2</v>
      </c>
    </row>
    <row r="120" s="51" customFormat="true" ht="12.75" hidden="true" customHeight="true" outlineLevel="0" collapsed="false">
      <c r="A120" s="54" t="s">
        <v>82</v>
      </c>
      <c r="B120" s="12" t="s">
        <v>21</v>
      </c>
      <c r="C120" s="12" t="s">
        <v>23</v>
      </c>
      <c r="D120" s="12" t="s">
        <v>51</v>
      </c>
      <c r="E120" s="12" t="s">
        <v>107</v>
      </c>
      <c r="F120" s="12"/>
      <c r="G120" s="12"/>
      <c r="H120" s="43" t="n">
        <f aca="false">H121</f>
        <v>2</v>
      </c>
      <c r="I120" s="29" t="n">
        <f aca="false">J120-H120</f>
        <v>0</v>
      </c>
      <c r="J120" s="43" t="n">
        <f aca="false">J121</f>
        <v>2</v>
      </c>
    </row>
    <row r="121" s="51" customFormat="true" ht="24" hidden="true" customHeight="false" outlineLevel="0" collapsed="false">
      <c r="A121" s="35" t="s">
        <v>40</v>
      </c>
      <c r="B121" s="12" t="s">
        <v>21</v>
      </c>
      <c r="C121" s="12" t="s">
        <v>23</v>
      </c>
      <c r="D121" s="12" t="s">
        <v>51</v>
      </c>
      <c r="E121" s="12" t="s">
        <v>107</v>
      </c>
      <c r="F121" s="12" t="s">
        <v>56</v>
      </c>
      <c r="G121" s="12"/>
      <c r="H121" s="43" t="n">
        <f aca="false">H122</f>
        <v>2</v>
      </c>
      <c r="I121" s="29" t="n">
        <f aca="false">J121-H121</f>
        <v>0</v>
      </c>
      <c r="J121" s="43" t="n">
        <f aca="false">J122</f>
        <v>2</v>
      </c>
    </row>
    <row r="122" s="51" customFormat="true" ht="36" hidden="true" customHeight="false" outlineLevel="0" collapsed="false">
      <c r="A122" s="35" t="s">
        <v>41</v>
      </c>
      <c r="B122" s="12" t="s">
        <v>21</v>
      </c>
      <c r="C122" s="12" t="s">
        <v>23</v>
      </c>
      <c r="D122" s="12" t="s">
        <v>51</v>
      </c>
      <c r="E122" s="12" t="s">
        <v>107</v>
      </c>
      <c r="F122" s="12" t="s">
        <v>57</v>
      </c>
      <c r="G122" s="12"/>
      <c r="H122" s="43" t="n">
        <f aca="false">H123</f>
        <v>2</v>
      </c>
      <c r="I122" s="29" t="n">
        <f aca="false">J122-H122</f>
        <v>0</v>
      </c>
      <c r="J122" s="43" t="n">
        <f aca="false">J123</f>
        <v>2</v>
      </c>
    </row>
    <row r="123" s="62" customFormat="true" ht="12.75" hidden="true" customHeight="false" outlineLevel="0" collapsed="false">
      <c r="A123" s="36" t="s">
        <v>18</v>
      </c>
      <c r="B123" s="44" t="s">
        <v>21</v>
      </c>
      <c r="C123" s="44" t="s">
        <v>23</v>
      </c>
      <c r="D123" s="44" t="s">
        <v>51</v>
      </c>
      <c r="E123" s="44" t="s">
        <v>107</v>
      </c>
      <c r="F123" s="44" t="n">
        <v>240</v>
      </c>
      <c r="G123" s="44" t="s">
        <v>19</v>
      </c>
      <c r="H123" s="58" t="n">
        <v>2</v>
      </c>
      <c r="I123" s="29" t="n">
        <f aca="false">J123-H123</f>
        <v>0</v>
      </c>
      <c r="J123" s="58" t="n">
        <v>2</v>
      </c>
    </row>
    <row r="124" s="41" customFormat="true" ht="85.5" hidden="true" customHeight="true" outlineLevel="0" collapsed="false">
      <c r="A124" s="56" t="s">
        <v>108</v>
      </c>
      <c r="B124" s="38" t="s">
        <v>21</v>
      </c>
      <c r="C124" s="38" t="s">
        <v>23</v>
      </c>
      <c r="D124" s="38" t="s">
        <v>51</v>
      </c>
      <c r="E124" s="38" t="s">
        <v>109</v>
      </c>
      <c r="F124" s="49"/>
      <c r="G124" s="49"/>
      <c r="H124" s="40" t="n">
        <f aca="false">H125</f>
        <v>3</v>
      </c>
      <c r="I124" s="34" t="n">
        <f aca="false">J124-H124</f>
        <v>0</v>
      </c>
      <c r="J124" s="40" t="n">
        <f aca="false">J125</f>
        <v>3</v>
      </c>
    </row>
    <row r="125" customFormat="false" ht="12.75" hidden="true" customHeight="true" outlineLevel="0" collapsed="false">
      <c r="A125" s="54" t="s">
        <v>82</v>
      </c>
      <c r="B125" s="12" t="s">
        <v>21</v>
      </c>
      <c r="C125" s="12" t="s">
        <v>23</v>
      </c>
      <c r="D125" s="12" t="s">
        <v>51</v>
      </c>
      <c r="E125" s="12" t="s">
        <v>110</v>
      </c>
      <c r="F125" s="44"/>
      <c r="G125" s="44"/>
      <c r="H125" s="43" t="n">
        <f aca="false">H126</f>
        <v>3</v>
      </c>
      <c r="I125" s="29" t="n">
        <f aca="false">J125-H125</f>
        <v>0</v>
      </c>
      <c r="J125" s="43" t="n">
        <f aca="false">J126</f>
        <v>3</v>
      </c>
    </row>
    <row r="126" customFormat="false" ht="24" hidden="true" customHeight="false" outlineLevel="0" collapsed="false">
      <c r="A126" s="35" t="s">
        <v>40</v>
      </c>
      <c r="B126" s="12" t="s">
        <v>21</v>
      </c>
      <c r="C126" s="12" t="s">
        <v>23</v>
      </c>
      <c r="D126" s="12" t="s">
        <v>51</v>
      </c>
      <c r="E126" s="12" t="s">
        <v>110</v>
      </c>
      <c r="F126" s="12" t="s">
        <v>56</v>
      </c>
      <c r="G126" s="12"/>
      <c r="H126" s="43" t="n">
        <f aca="false">H127</f>
        <v>3</v>
      </c>
      <c r="I126" s="29" t="n">
        <f aca="false">J126-H126</f>
        <v>0</v>
      </c>
      <c r="J126" s="43" t="n">
        <f aca="false">J127</f>
        <v>3</v>
      </c>
    </row>
    <row r="127" customFormat="false" ht="36" hidden="true" customHeight="false" outlineLevel="0" collapsed="false">
      <c r="A127" s="35" t="s">
        <v>41</v>
      </c>
      <c r="B127" s="12" t="s">
        <v>21</v>
      </c>
      <c r="C127" s="12" t="s">
        <v>23</v>
      </c>
      <c r="D127" s="12" t="s">
        <v>51</v>
      </c>
      <c r="E127" s="12" t="s">
        <v>110</v>
      </c>
      <c r="F127" s="12" t="s">
        <v>57</v>
      </c>
      <c r="G127" s="12"/>
      <c r="H127" s="43" t="n">
        <f aca="false">H128</f>
        <v>3</v>
      </c>
      <c r="I127" s="29" t="n">
        <f aca="false">J127-H127</f>
        <v>0</v>
      </c>
      <c r="J127" s="43" t="n">
        <f aca="false">J128</f>
        <v>3</v>
      </c>
    </row>
    <row r="128" customFormat="false" ht="12.75" hidden="true" customHeight="false" outlineLevel="0" collapsed="false">
      <c r="A128" s="36" t="s">
        <v>18</v>
      </c>
      <c r="B128" s="44" t="s">
        <v>21</v>
      </c>
      <c r="C128" s="44" t="s">
        <v>23</v>
      </c>
      <c r="D128" s="44" t="s">
        <v>51</v>
      </c>
      <c r="E128" s="12" t="s">
        <v>110</v>
      </c>
      <c r="F128" s="44" t="n">
        <v>240</v>
      </c>
      <c r="G128" s="44" t="s">
        <v>19</v>
      </c>
      <c r="H128" s="58" t="n">
        <v>3</v>
      </c>
      <c r="I128" s="29" t="n">
        <f aca="false">J128-H128</f>
        <v>0</v>
      </c>
      <c r="J128" s="58" t="n">
        <v>3</v>
      </c>
    </row>
    <row r="129" s="41" customFormat="true" ht="57" hidden="true" customHeight="true" outlineLevel="0" collapsed="false">
      <c r="A129" s="37" t="s">
        <v>111</v>
      </c>
      <c r="B129" s="38" t="s">
        <v>21</v>
      </c>
      <c r="C129" s="38" t="s">
        <v>23</v>
      </c>
      <c r="D129" s="38" t="s">
        <v>51</v>
      </c>
      <c r="E129" s="38" t="s">
        <v>112</v>
      </c>
      <c r="F129" s="49"/>
      <c r="G129" s="49"/>
      <c r="H129" s="40" t="n">
        <f aca="false">H130+H135</f>
        <v>15</v>
      </c>
      <c r="I129" s="34" t="n">
        <f aca="false">J129-H129</f>
        <v>0</v>
      </c>
      <c r="J129" s="40" t="n">
        <f aca="false">J130+J135</f>
        <v>15</v>
      </c>
    </row>
    <row r="130" s="41" customFormat="true" ht="48" hidden="true" customHeight="false" outlineLevel="0" collapsed="false">
      <c r="A130" s="37" t="s">
        <v>113</v>
      </c>
      <c r="B130" s="38" t="s">
        <v>21</v>
      </c>
      <c r="C130" s="38" t="s">
        <v>23</v>
      </c>
      <c r="D130" s="38" t="s">
        <v>51</v>
      </c>
      <c r="E130" s="38" t="s">
        <v>114</v>
      </c>
      <c r="F130" s="49"/>
      <c r="G130" s="49"/>
      <c r="H130" s="40" t="n">
        <f aca="false">H131</f>
        <v>10</v>
      </c>
      <c r="I130" s="34" t="n">
        <f aca="false">J130-H130</f>
        <v>0</v>
      </c>
      <c r="J130" s="40" t="n">
        <f aca="false">J131</f>
        <v>10</v>
      </c>
    </row>
    <row r="131" customFormat="false" ht="12.75" hidden="true" customHeight="true" outlineLevel="0" collapsed="false">
      <c r="A131" s="54" t="s">
        <v>82</v>
      </c>
      <c r="B131" s="12" t="s">
        <v>21</v>
      </c>
      <c r="C131" s="12" t="s">
        <v>23</v>
      </c>
      <c r="D131" s="12" t="s">
        <v>51</v>
      </c>
      <c r="E131" s="12" t="s">
        <v>115</v>
      </c>
      <c r="F131" s="44"/>
      <c r="G131" s="44"/>
      <c r="H131" s="43" t="n">
        <f aca="false">H132</f>
        <v>10</v>
      </c>
      <c r="I131" s="29" t="n">
        <f aca="false">J131-H131</f>
        <v>0</v>
      </c>
      <c r="J131" s="43" t="n">
        <f aca="false">J132</f>
        <v>10</v>
      </c>
    </row>
    <row r="132" customFormat="false" ht="24" hidden="true" customHeight="false" outlineLevel="0" collapsed="false">
      <c r="A132" s="35" t="s">
        <v>40</v>
      </c>
      <c r="B132" s="12" t="s">
        <v>21</v>
      </c>
      <c r="C132" s="12" t="s">
        <v>23</v>
      </c>
      <c r="D132" s="12" t="s">
        <v>51</v>
      </c>
      <c r="E132" s="12" t="s">
        <v>115</v>
      </c>
      <c r="F132" s="12" t="s">
        <v>56</v>
      </c>
      <c r="G132" s="12"/>
      <c r="H132" s="43" t="n">
        <f aca="false">H133</f>
        <v>10</v>
      </c>
      <c r="I132" s="29" t="n">
        <f aca="false">J132-H132</f>
        <v>0</v>
      </c>
      <c r="J132" s="43" t="n">
        <f aca="false">J133</f>
        <v>10</v>
      </c>
    </row>
    <row r="133" customFormat="false" ht="36" hidden="true" customHeight="false" outlineLevel="0" collapsed="false">
      <c r="A133" s="35" t="s">
        <v>41</v>
      </c>
      <c r="B133" s="12" t="s">
        <v>21</v>
      </c>
      <c r="C133" s="12" t="s">
        <v>23</v>
      </c>
      <c r="D133" s="12" t="s">
        <v>51</v>
      </c>
      <c r="E133" s="12" t="s">
        <v>115</v>
      </c>
      <c r="F133" s="12" t="s">
        <v>57</v>
      </c>
      <c r="G133" s="12"/>
      <c r="H133" s="43" t="n">
        <f aca="false">H134</f>
        <v>10</v>
      </c>
      <c r="I133" s="29" t="n">
        <f aca="false">J133-H133</f>
        <v>0</v>
      </c>
      <c r="J133" s="43" t="n">
        <f aca="false">J134</f>
        <v>10</v>
      </c>
    </row>
    <row r="134" s="62" customFormat="true" ht="12.75" hidden="true" customHeight="false" outlineLevel="0" collapsed="false">
      <c r="A134" s="36" t="s">
        <v>18</v>
      </c>
      <c r="B134" s="44" t="s">
        <v>21</v>
      </c>
      <c r="C134" s="44" t="s">
        <v>23</v>
      </c>
      <c r="D134" s="44" t="s">
        <v>51</v>
      </c>
      <c r="E134" s="44" t="s">
        <v>115</v>
      </c>
      <c r="F134" s="44" t="n">
        <v>240</v>
      </c>
      <c r="G134" s="44" t="s">
        <v>19</v>
      </c>
      <c r="H134" s="43" t="n">
        <v>10</v>
      </c>
      <c r="I134" s="29" t="n">
        <f aca="false">J134-H134</f>
        <v>0</v>
      </c>
      <c r="J134" s="43" t="n">
        <v>10</v>
      </c>
    </row>
    <row r="135" s="41" customFormat="true" ht="60" hidden="true" customHeight="false" outlineLevel="0" collapsed="false">
      <c r="A135" s="37" t="s">
        <v>116</v>
      </c>
      <c r="B135" s="38" t="s">
        <v>21</v>
      </c>
      <c r="C135" s="38" t="s">
        <v>23</v>
      </c>
      <c r="D135" s="38" t="s">
        <v>51</v>
      </c>
      <c r="E135" s="38" t="s">
        <v>117</v>
      </c>
      <c r="F135" s="49"/>
      <c r="G135" s="49"/>
      <c r="H135" s="40" t="n">
        <f aca="false">H136</f>
        <v>5</v>
      </c>
      <c r="I135" s="34" t="n">
        <f aca="false">J135-H135</f>
        <v>0</v>
      </c>
      <c r="J135" s="40" t="n">
        <f aca="false">J136</f>
        <v>5</v>
      </c>
    </row>
    <row r="136" s="3" customFormat="true" ht="15.75" hidden="true" customHeight="true" outlineLevel="0" collapsed="false">
      <c r="A136" s="54" t="s">
        <v>82</v>
      </c>
      <c r="B136" s="12" t="s">
        <v>21</v>
      </c>
      <c r="C136" s="12" t="s">
        <v>23</v>
      </c>
      <c r="D136" s="12" t="s">
        <v>51</v>
      </c>
      <c r="E136" s="12" t="s">
        <v>118</v>
      </c>
      <c r="F136" s="44"/>
      <c r="G136" s="44"/>
      <c r="H136" s="43" t="n">
        <f aca="false">H137</f>
        <v>5</v>
      </c>
      <c r="I136" s="29" t="n">
        <f aca="false">J136-H136</f>
        <v>0</v>
      </c>
      <c r="J136" s="43" t="n">
        <f aca="false">J137</f>
        <v>5</v>
      </c>
    </row>
    <row r="137" s="3" customFormat="true" ht="32.25" hidden="true" customHeight="true" outlineLevel="0" collapsed="false">
      <c r="A137" s="35" t="s">
        <v>40</v>
      </c>
      <c r="B137" s="12" t="s">
        <v>21</v>
      </c>
      <c r="C137" s="12" t="s">
        <v>23</v>
      </c>
      <c r="D137" s="12" t="s">
        <v>51</v>
      </c>
      <c r="E137" s="12" t="s">
        <v>118</v>
      </c>
      <c r="F137" s="12" t="s">
        <v>56</v>
      </c>
      <c r="G137" s="12"/>
      <c r="H137" s="43" t="n">
        <f aca="false">H138</f>
        <v>5</v>
      </c>
      <c r="I137" s="29" t="n">
        <f aca="false">J137-H137</f>
        <v>0</v>
      </c>
      <c r="J137" s="43" t="n">
        <f aca="false">J138</f>
        <v>5</v>
      </c>
    </row>
    <row r="138" s="3" customFormat="true" ht="36" hidden="true" customHeight="false" outlineLevel="0" collapsed="false">
      <c r="A138" s="35" t="s">
        <v>41</v>
      </c>
      <c r="B138" s="12" t="s">
        <v>21</v>
      </c>
      <c r="C138" s="12" t="s">
        <v>23</v>
      </c>
      <c r="D138" s="12" t="s">
        <v>51</v>
      </c>
      <c r="E138" s="12" t="s">
        <v>118</v>
      </c>
      <c r="F138" s="12" t="s">
        <v>57</v>
      </c>
      <c r="G138" s="12"/>
      <c r="H138" s="43" t="n">
        <f aca="false">H139</f>
        <v>5</v>
      </c>
      <c r="I138" s="29" t="n">
        <f aca="false">J138-H138</f>
        <v>0</v>
      </c>
      <c r="J138" s="43" t="n">
        <f aca="false">J139</f>
        <v>5</v>
      </c>
    </row>
    <row r="139" s="51" customFormat="true" ht="12.75" hidden="true" customHeight="false" outlineLevel="0" collapsed="false">
      <c r="A139" s="36" t="s">
        <v>18</v>
      </c>
      <c r="B139" s="44" t="s">
        <v>21</v>
      </c>
      <c r="C139" s="44" t="s">
        <v>23</v>
      </c>
      <c r="D139" s="44" t="s">
        <v>51</v>
      </c>
      <c r="E139" s="44" t="s">
        <v>118</v>
      </c>
      <c r="F139" s="44" t="n">
        <v>240</v>
      </c>
      <c r="G139" s="44" t="s">
        <v>19</v>
      </c>
      <c r="H139" s="43" t="n">
        <v>5</v>
      </c>
      <c r="I139" s="29" t="n">
        <f aca="false">J139-H139</f>
        <v>0</v>
      </c>
      <c r="J139" s="43" t="n">
        <v>5</v>
      </c>
    </row>
    <row r="140" s="41" customFormat="true" ht="48" hidden="true" customHeight="false" outlineLevel="0" collapsed="false">
      <c r="A140" s="37" t="s">
        <v>119</v>
      </c>
      <c r="B140" s="38" t="s">
        <v>21</v>
      </c>
      <c r="C140" s="38" t="s">
        <v>23</v>
      </c>
      <c r="D140" s="38" t="s">
        <v>51</v>
      </c>
      <c r="E140" s="38" t="s">
        <v>120</v>
      </c>
      <c r="F140" s="49"/>
      <c r="G140" s="49"/>
      <c r="H140" s="40" t="n">
        <f aca="false">H141</f>
        <v>10</v>
      </c>
      <c r="I140" s="34" t="n">
        <f aca="false">J140-H140</f>
        <v>0</v>
      </c>
      <c r="J140" s="40" t="n">
        <f aca="false">J141</f>
        <v>10</v>
      </c>
    </row>
    <row r="141" customFormat="false" ht="51" hidden="true" customHeight="true" outlineLevel="0" collapsed="false">
      <c r="A141" s="54" t="s">
        <v>121</v>
      </c>
      <c r="B141" s="12" t="s">
        <v>21</v>
      </c>
      <c r="C141" s="12" t="s">
        <v>23</v>
      </c>
      <c r="D141" s="12" t="s">
        <v>51</v>
      </c>
      <c r="E141" s="12" t="s">
        <v>122</v>
      </c>
      <c r="F141" s="44"/>
      <c r="G141" s="44"/>
      <c r="H141" s="43" t="n">
        <f aca="false">H142</f>
        <v>10</v>
      </c>
      <c r="I141" s="29" t="n">
        <f aca="false">J141-H141</f>
        <v>0</v>
      </c>
      <c r="J141" s="43" t="n">
        <f aca="false">J142</f>
        <v>10</v>
      </c>
    </row>
    <row r="142" s="3" customFormat="true" ht="12.75" hidden="true" customHeight="true" outlineLevel="0" collapsed="false">
      <c r="A142" s="54" t="s">
        <v>82</v>
      </c>
      <c r="B142" s="12" t="s">
        <v>21</v>
      </c>
      <c r="C142" s="12" t="s">
        <v>23</v>
      </c>
      <c r="D142" s="12" t="s">
        <v>51</v>
      </c>
      <c r="E142" s="12" t="s">
        <v>123</v>
      </c>
      <c r="F142" s="44"/>
      <c r="G142" s="44"/>
      <c r="H142" s="43" t="n">
        <f aca="false">H143</f>
        <v>10</v>
      </c>
      <c r="I142" s="29" t="n">
        <f aca="false">J142-H142</f>
        <v>0</v>
      </c>
      <c r="J142" s="43" t="n">
        <f aca="false">J143</f>
        <v>10</v>
      </c>
    </row>
    <row r="143" s="3" customFormat="true" ht="29.25" hidden="true" customHeight="true" outlineLevel="0" collapsed="false">
      <c r="A143" s="35" t="s">
        <v>40</v>
      </c>
      <c r="B143" s="12" t="s">
        <v>21</v>
      </c>
      <c r="C143" s="12" t="s">
        <v>23</v>
      </c>
      <c r="D143" s="12" t="s">
        <v>51</v>
      </c>
      <c r="E143" s="12" t="s">
        <v>123</v>
      </c>
      <c r="F143" s="12" t="s">
        <v>56</v>
      </c>
      <c r="G143" s="12"/>
      <c r="H143" s="43" t="n">
        <f aca="false">H144</f>
        <v>10</v>
      </c>
      <c r="I143" s="29" t="n">
        <f aca="false">J143-H143</f>
        <v>0</v>
      </c>
      <c r="J143" s="43" t="n">
        <f aca="false">J144</f>
        <v>10</v>
      </c>
    </row>
    <row r="144" s="3" customFormat="true" ht="36" hidden="true" customHeight="false" outlineLevel="0" collapsed="false">
      <c r="A144" s="35" t="s">
        <v>41</v>
      </c>
      <c r="B144" s="12" t="s">
        <v>21</v>
      </c>
      <c r="C144" s="12" t="s">
        <v>23</v>
      </c>
      <c r="D144" s="12" t="s">
        <v>51</v>
      </c>
      <c r="E144" s="12" t="s">
        <v>123</v>
      </c>
      <c r="F144" s="12" t="s">
        <v>57</v>
      </c>
      <c r="G144" s="12"/>
      <c r="H144" s="43" t="n">
        <f aca="false">H145</f>
        <v>10</v>
      </c>
      <c r="I144" s="29" t="n">
        <f aca="false">J144-H144</f>
        <v>0</v>
      </c>
      <c r="J144" s="43" t="n">
        <f aca="false">J145</f>
        <v>10</v>
      </c>
    </row>
    <row r="145" s="51" customFormat="true" ht="12.75" hidden="true" customHeight="false" outlineLevel="0" collapsed="false">
      <c r="A145" s="36" t="s">
        <v>18</v>
      </c>
      <c r="B145" s="44" t="s">
        <v>21</v>
      </c>
      <c r="C145" s="44" t="s">
        <v>23</v>
      </c>
      <c r="D145" s="44" t="s">
        <v>51</v>
      </c>
      <c r="E145" s="44" t="s">
        <v>123</v>
      </c>
      <c r="F145" s="44" t="n">
        <v>240</v>
      </c>
      <c r="G145" s="44" t="s">
        <v>19</v>
      </c>
      <c r="H145" s="58" t="n">
        <v>10</v>
      </c>
      <c r="I145" s="29" t="n">
        <f aca="false">J145-H145</f>
        <v>0</v>
      </c>
      <c r="J145" s="58" t="n">
        <v>10</v>
      </c>
    </row>
    <row r="146" s="41" customFormat="true" ht="72" hidden="true" customHeight="false" outlineLevel="0" collapsed="false">
      <c r="A146" s="37" t="s">
        <v>124</v>
      </c>
      <c r="B146" s="38" t="s">
        <v>21</v>
      </c>
      <c r="C146" s="38" t="s">
        <v>23</v>
      </c>
      <c r="D146" s="38" t="s">
        <v>51</v>
      </c>
      <c r="E146" s="38" t="s">
        <v>125</v>
      </c>
      <c r="F146" s="49"/>
      <c r="G146" s="49"/>
      <c r="H146" s="40" t="n">
        <f aca="false">H147</f>
        <v>4</v>
      </c>
      <c r="I146" s="34" t="n">
        <f aca="false">J146-H146</f>
        <v>0</v>
      </c>
      <c r="J146" s="40" t="n">
        <f aca="false">J147</f>
        <v>4</v>
      </c>
    </row>
    <row r="147" customFormat="false" ht="36" hidden="true" customHeight="false" outlineLevel="0" collapsed="false">
      <c r="A147" s="54" t="s">
        <v>126</v>
      </c>
      <c r="B147" s="12" t="s">
        <v>21</v>
      </c>
      <c r="C147" s="12" t="s">
        <v>23</v>
      </c>
      <c r="D147" s="12" t="s">
        <v>51</v>
      </c>
      <c r="E147" s="12" t="s">
        <v>127</v>
      </c>
      <c r="F147" s="44"/>
      <c r="G147" s="44"/>
      <c r="H147" s="43" t="n">
        <f aca="false">H148</f>
        <v>4</v>
      </c>
      <c r="I147" s="29" t="n">
        <f aca="false">J147-H147</f>
        <v>0</v>
      </c>
      <c r="J147" s="43" t="n">
        <f aca="false">J148</f>
        <v>4</v>
      </c>
    </row>
    <row r="148" s="3" customFormat="true" ht="13.5" hidden="true" customHeight="true" outlineLevel="0" collapsed="false">
      <c r="A148" s="54" t="s">
        <v>82</v>
      </c>
      <c r="B148" s="12" t="s">
        <v>21</v>
      </c>
      <c r="C148" s="12" t="s">
        <v>23</v>
      </c>
      <c r="D148" s="12" t="s">
        <v>51</v>
      </c>
      <c r="E148" s="12" t="s">
        <v>128</v>
      </c>
      <c r="F148" s="44"/>
      <c r="G148" s="44"/>
      <c r="H148" s="43" t="n">
        <f aca="false">H149</f>
        <v>4</v>
      </c>
      <c r="I148" s="29" t="n">
        <f aca="false">J148-H148</f>
        <v>0</v>
      </c>
      <c r="J148" s="43" t="n">
        <f aca="false">J149</f>
        <v>4</v>
      </c>
    </row>
    <row r="149" s="3" customFormat="true" ht="24" hidden="true" customHeight="false" outlineLevel="0" collapsed="false">
      <c r="A149" s="35" t="s">
        <v>40</v>
      </c>
      <c r="B149" s="12" t="s">
        <v>21</v>
      </c>
      <c r="C149" s="12" t="s">
        <v>23</v>
      </c>
      <c r="D149" s="12" t="s">
        <v>51</v>
      </c>
      <c r="E149" s="12" t="s">
        <v>128</v>
      </c>
      <c r="F149" s="12" t="s">
        <v>56</v>
      </c>
      <c r="G149" s="12"/>
      <c r="H149" s="43" t="n">
        <f aca="false">H150</f>
        <v>4</v>
      </c>
      <c r="I149" s="29" t="n">
        <f aca="false">J149-H149</f>
        <v>0</v>
      </c>
      <c r="J149" s="43" t="n">
        <f aca="false">J150</f>
        <v>4</v>
      </c>
    </row>
    <row r="150" s="3" customFormat="true" ht="36" hidden="true" customHeight="false" outlineLevel="0" collapsed="false">
      <c r="A150" s="35" t="s">
        <v>41</v>
      </c>
      <c r="B150" s="12" t="s">
        <v>21</v>
      </c>
      <c r="C150" s="12" t="s">
        <v>23</v>
      </c>
      <c r="D150" s="12" t="s">
        <v>51</v>
      </c>
      <c r="E150" s="12" t="s">
        <v>128</v>
      </c>
      <c r="F150" s="12" t="s">
        <v>57</v>
      </c>
      <c r="G150" s="12"/>
      <c r="H150" s="43" t="n">
        <f aca="false">H151</f>
        <v>4</v>
      </c>
      <c r="I150" s="29" t="n">
        <f aca="false">J150-H150</f>
        <v>0</v>
      </c>
      <c r="J150" s="43" t="n">
        <f aca="false">J151</f>
        <v>4</v>
      </c>
    </row>
    <row r="151" s="51" customFormat="true" ht="12.75" hidden="true" customHeight="false" outlineLevel="0" collapsed="false">
      <c r="A151" s="36" t="s">
        <v>18</v>
      </c>
      <c r="B151" s="44" t="s">
        <v>21</v>
      </c>
      <c r="C151" s="44" t="s">
        <v>23</v>
      </c>
      <c r="D151" s="44" t="s">
        <v>51</v>
      </c>
      <c r="E151" s="44" t="s">
        <v>128</v>
      </c>
      <c r="F151" s="44" t="n">
        <v>240</v>
      </c>
      <c r="G151" s="44" t="s">
        <v>19</v>
      </c>
      <c r="H151" s="58" t="n">
        <v>4</v>
      </c>
      <c r="I151" s="29" t="n">
        <f aca="false">J151-H151</f>
        <v>0</v>
      </c>
      <c r="J151" s="58" t="n">
        <v>4</v>
      </c>
    </row>
    <row r="152" s="57" customFormat="true" ht="24" hidden="true" customHeight="false" outlineLevel="0" collapsed="false">
      <c r="A152" s="37" t="s">
        <v>129</v>
      </c>
      <c r="B152" s="38" t="s">
        <v>21</v>
      </c>
      <c r="C152" s="38" t="s">
        <v>23</v>
      </c>
      <c r="D152" s="38" t="s">
        <v>51</v>
      </c>
      <c r="E152" s="38" t="s">
        <v>130</v>
      </c>
      <c r="F152" s="38"/>
      <c r="G152" s="38"/>
      <c r="H152" s="40" t="n">
        <f aca="false">H153+H158+H163</f>
        <v>100</v>
      </c>
      <c r="I152" s="34" t="n">
        <f aca="false">J152-H152</f>
        <v>0</v>
      </c>
      <c r="J152" s="40" t="n">
        <f aca="false">J153+J158+J163</f>
        <v>100</v>
      </c>
    </row>
    <row r="153" s="57" customFormat="true" ht="36" hidden="true" customHeight="false" outlineLevel="0" collapsed="false">
      <c r="A153" s="37" t="s">
        <v>131</v>
      </c>
      <c r="B153" s="38" t="s">
        <v>21</v>
      </c>
      <c r="C153" s="38" t="s">
        <v>23</v>
      </c>
      <c r="D153" s="38" t="s">
        <v>51</v>
      </c>
      <c r="E153" s="38" t="s">
        <v>132</v>
      </c>
      <c r="F153" s="38"/>
      <c r="G153" s="38"/>
      <c r="H153" s="40" t="n">
        <f aca="false">H154</f>
        <v>49</v>
      </c>
      <c r="I153" s="34" t="n">
        <f aca="false">J153-H153</f>
        <v>0</v>
      </c>
      <c r="J153" s="40" t="n">
        <f aca="false">J154</f>
        <v>49</v>
      </c>
    </row>
    <row r="154" s="51" customFormat="true" ht="12.75" hidden="true" customHeight="false" outlineLevel="0" collapsed="false">
      <c r="A154" s="54" t="s">
        <v>82</v>
      </c>
      <c r="B154" s="12" t="s">
        <v>21</v>
      </c>
      <c r="C154" s="12" t="s">
        <v>23</v>
      </c>
      <c r="D154" s="12" t="s">
        <v>51</v>
      </c>
      <c r="E154" s="12" t="s">
        <v>133</v>
      </c>
      <c r="F154" s="12"/>
      <c r="G154" s="12"/>
      <c r="H154" s="43" t="n">
        <f aca="false">H155</f>
        <v>49</v>
      </c>
      <c r="I154" s="29" t="n">
        <f aca="false">J154-H154</f>
        <v>0</v>
      </c>
      <c r="J154" s="43" t="n">
        <f aca="false">J155</f>
        <v>49</v>
      </c>
    </row>
    <row r="155" s="51" customFormat="true" ht="24" hidden="true" customHeight="false" outlineLevel="0" collapsed="false">
      <c r="A155" s="35" t="s">
        <v>40</v>
      </c>
      <c r="B155" s="12" t="s">
        <v>21</v>
      </c>
      <c r="C155" s="12" t="s">
        <v>23</v>
      </c>
      <c r="D155" s="12" t="s">
        <v>51</v>
      </c>
      <c r="E155" s="12" t="s">
        <v>133</v>
      </c>
      <c r="F155" s="12" t="s">
        <v>56</v>
      </c>
      <c r="G155" s="12"/>
      <c r="H155" s="43" t="n">
        <f aca="false">H156</f>
        <v>49</v>
      </c>
      <c r="I155" s="29" t="n">
        <f aca="false">J155-H155</f>
        <v>0</v>
      </c>
      <c r="J155" s="43" t="n">
        <f aca="false">J156</f>
        <v>49</v>
      </c>
    </row>
    <row r="156" s="51" customFormat="true" ht="36" hidden="true" customHeight="false" outlineLevel="0" collapsed="false">
      <c r="A156" s="35" t="s">
        <v>41</v>
      </c>
      <c r="B156" s="12" t="s">
        <v>21</v>
      </c>
      <c r="C156" s="12" t="s">
        <v>23</v>
      </c>
      <c r="D156" s="12" t="s">
        <v>51</v>
      </c>
      <c r="E156" s="12" t="s">
        <v>133</v>
      </c>
      <c r="F156" s="12" t="s">
        <v>57</v>
      </c>
      <c r="G156" s="12"/>
      <c r="H156" s="43" t="n">
        <f aca="false">H157</f>
        <v>49</v>
      </c>
      <c r="I156" s="29" t="n">
        <f aca="false">J156-H156</f>
        <v>0</v>
      </c>
      <c r="J156" s="43" t="n">
        <f aca="false">J157</f>
        <v>49</v>
      </c>
    </row>
    <row r="157" s="51" customFormat="true" ht="12.75" hidden="true" customHeight="false" outlineLevel="0" collapsed="false">
      <c r="A157" s="36" t="s">
        <v>18</v>
      </c>
      <c r="B157" s="44" t="s">
        <v>21</v>
      </c>
      <c r="C157" s="44" t="s">
        <v>23</v>
      </c>
      <c r="D157" s="44" t="s">
        <v>51</v>
      </c>
      <c r="E157" s="12" t="s">
        <v>133</v>
      </c>
      <c r="F157" s="44" t="n">
        <v>240</v>
      </c>
      <c r="G157" s="44" t="s">
        <v>19</v>
      </c>
      <c r="H157" s="58" t="n">
        <v>49</v>
      </c>
      <c r="I157" s="29" t="n">
        <f aca="false">J157-H157</f>
        <v>0</v>
      </c>
      <c r="J157" s="58" t="n">
        <v>49</v>
      </c>
    </row>
    <row r="158" s="57" customFormat="true" ht="53.25" hidden="true" customHeight="true" outlineLevel="0" collapsed="false">
      <c r="A158" s="37" t="s">
        <v>134</v>
      </c>
      <c r="B158" s="38" t="s">
        <v>21</v>
      </c>
      <c r="C158" s="38" t="s">
        <v>23</v>
      </c>
      <c r="D158" s="38" t="s">
        <v>51</v>
      </c>
      <c r="E158" s="38" t="s">
        <v>135</v>
      </c>
      <c r="F158" s="38"/>
      <c r="G158" s="38"/>
      <c r="H158" s="40" t="n">
        <f aca="false">H159</f>
        <v>40</v>
      </c>
      <c r="I158" s="34" t="n">
        <f aca="false">J158-H158</f>
        <v>0</v>
      </c>
      <c r="J158" s="40" t="n">
        <f aca="false">J159</f>
        <v>40</v>
      </c>
    </row>
    <row r="159" s="51" customFormat="true" ht="12.75" hidden="true" customHeight="false" outlineLevel="0" collapsed="false">
      <c r="A159" s="54" t="s">
        <v>82</v>
      </c>
      <c r="B159" s="12" t="s">
        <v>21</v>
      </c>
      <c r="C159" s="12" t="s">
        <v>23</v>
      </c>
      <c r="D159" s="12" t="s">
        <v>51</v>
      </c>
      <c r="E159" s="12" t="s">
        <v>136</v>
      </c>
      <c r="F159" s="12"/>
      <c r="G159" s="12"/>
      <c r="H159" s="43" t="n">
        <f aca="false">H160</f>
        <v>40</v>
      </c>
      <c r="I159" s="29" t="n">
        <f aca="false">J159-H159</f>
        <v>0</v>
      </c>
      <c r="J159" s="43" t="n">
        <f aca="false">J160</f>
        <v>40</v>
      </c>
    </row>
    <row r="160" s="51" customFormat="true" ht="24" hidden="true" customHeight="false" outlineLevel="0" collapsed="false">
      <c r="A160" s="35" t="s">
        <v>40</v>
      </c>
      <c r="B160" s="12" t="s">
        <v>21</v>
      </c>
      <c r="C160" s="12" t="s">
        <v>23</v>
      </c>
      <c r="D160" s="12" t="s">
        <v>51</v>
      </c>
      <c r="E160" s="12" t="s">
        <v>136</v>
      </c>
      <c r="F160" s="12" t="s">
        <v>56</v>
      </c>
      <c r="G160" s="12"/>
      <c r="H160" s="43" t="n">
        <f aca="false">H161</f>
        <v>40</v>
      </c>
      <c r="I160" s="29" t="n">
        <f aca="false">J160-H160</f>
        <v>0</v>
      </c>
      <c r="J160" s="43" t="n">
        <f aca="false">J161</f>
        <v>40</v>
      </c>
    </row>
    <row r="161" s="51" customFormat="true" ht="36" hidden="true" customHeight="false" outlineLevel="0" collapsed="false">
      <c r="A161" s="35" t="s">
        <v>41</v>
      </c>
      <c r="B161" s="12" t="s">
        <v>21</v>
      </c>
      <c r="C161" s="12" t="s">
        <v>23</v>
      </c>
      <c r="D161" s="12" t="s">
        <v>51</v>
      </c>
      <c r="E161" s="12" t="s">
        <v>136</v>
      </c>
      <c r="F161" s="12" t="s">
        <v>57</v>
      </c>
      <c r="G161" s="12"/>
      <c r="H161" s="43" t="n">
        <f aca="false">H162</f>
        <v>40</v>
      </c>
      <c r="I161" s="29" t="n">
        <f aca="false">J161-H161</f>
        <v>0</v>
      </c>
      <c r="J161" s="43" t="n">
        <f aca="false">J162</f>
        <v>40</v>
      </c>
    </row>
    <row r="162" s="51" customFormat="true" ht="12.75" hidden="true" customHeight="false" outlineLevel="0" collapsed="false">
      <c r="A162" s="36" t="s">
        <v>18</v>
      </c>
      <c r="B162" s="44" t="s">
        <v>21</v>
      </c>
      <c r="C162" s="44" t="s">
        <v>23</v>
      </c>
      <c r="D162" s="44" t="s">
        <v>51</v>
      </c>
      <c r="E162" s="12" t="s">
        <v>136</v>
      </c>
      <c r="F162" s="44" t="n">
        <v>240</v>
      </c>
      <c r="G162" s="44" t="s">
        <v>19</v>
      </c>
      <c r="H162" s="58" t="n">
        <v>40</v>
      </c>
      <c r="I162" s="29" t="n">
        <f aca="false">J162-H162</f>
        <v>0</v>
      </c>
      <c r="J162" s="58" t="n">
        <v>40</v>
      </c>
    </row>
    <row r="163" s="57" customFormat="true" ht="36" hidden="true" customHeight="false" outlineLevel="0" collapsed="false">
      <c r="A163" s="56" t="s">
        <v>137</v>
      </c>
      <c r="B163" s="38" t="s">
        <v>21</v>
      </c>
      <c r="C163" s="38" t="s">
        <v>23</v>
      </c>
      <c r="D163" s="38" t="s">
        <v>51</v>
      </c>
      <c r="E163" s="38" t="s">
        <v>138</v>
      </c>
      <c r="F163" s="49"/>
      <c r="G163" s="49"/>
      <c r="H163" s="40" t="n">
        <f aca="false">H164</f>
        <v>11</v>
      </c>
      <c r="I163" s="34" t="n">
        <f aca="false">J163-H163</f>
        <v>0</v>
      </c>
      <c r="J163" s="40" t="n">
        <f aca="false">J164</f>
        <v>11</v>
      </c>
    </row>
    <row r="164" s="51" customFormat="true" ht="12.75" hidden="true" customHeight="false" outlineLevel="0" collapsed="false">
      <c r="A164" s="54" t="s">
        <v>82</v>
      </c>
      <c r="B164" s="12" t="s">
        <v>21</v>
      </c>
      <c r="C164" s="12" t="s">
        <v>23</v>
      </c>
      <c r="D164" s="12" t="s">
        <v>51</v>
      </c>
      <c r="E164" s="12" t="s">
        <v>139</v>
      </c>
      <c r="F164" s="44"/>
      <c r="G164" s="44"/>
      <c r="H164" s="43" t="n">
        <f aca="false">H165</f>
        <v>11</v>
      </c>
      <c r="I164" s="29" t="n">
        <f aca="false">J164-H164</f>
        <v>0</v>
      </c>
      <c r="J164" s="43" t="n">
        <f aca="false">J165</f>
        <v>11</v>
      </c>
    </row>
    <row r="165" s="51" customFormat="true" ht="24" hidden="true" customHeight="false" outlineLevel="0" collapsed="false">
      <c r="A165" s="35" t="s">
        <v>40</v>
      </c>
      <c r="B165" s="12" t="s">
        <v>21</v>
      </c>
      <c r="C165" s="12" t="s">
        <v>23</v>
      </c>
      <c r="D165" s="12" t="s">
        <v>51</v>
      </c>
      <c r="E165" s="12" t="s">
        <v>139</v>
      </c>
      <c r="F165" s="12" t="s">
        <v>56</v>
      </c>
      <c r="G165" s="12"/>
      <c r="H165" s="43" t="n">
        <f aca="false">H166</f>
        <v>11</v>
      </c>
      <c r="I165" s="29" t="n">
        <f aca="false">J165-H165</f>
        <v>0</v>
      </c>
      <c r="J165" s="43" t="n">
        <f aca="false">J166</f>
        <v>11</v>
      </c>
    </row>
    <row r="166" s="51" customFormat="true" ht="36" hidden="true" customHeight="false" outlineLevel="0" collapsed="false">
      <c r="A166" s="35" t="s">
        <v>41</v>
      </c>
      <c r="B166" s="12" t="s">
        <v>21</v>
      </c>
      <c r="C166" s="12" t="s">
        <v>23</v>
      </c>
      <c r="D166" s="12" t="s">
        <v>51</v>
      </c>
      <c r="E166" s="12" t="s">
        <v>139</v>
      </c>
      <c r="F166" s="12" t="s">
        <v>57</v>
      </c>
      <c r="G166" s="12"/>
      <c r="H166" s="43" t="n">
        <f aca="false">H167</f>
        <v>11</v>
      </c>
      <c r="I166" s="29" t="n">
        <f aca="false">J166-H166</f>
        <v>0</v>
      </c>
      <c r="J166" s="43" t="n">
        <f aca="false">J167</f>
        <v>11</v>
      </c>
    </row>
    <row r="167" s="51" customFormat="true" ht="12.75" hidden="true" customHeight="false" outlineLevel="0" collapsed="false">
      <c r="A167" s="36" t="s">
        <v>18</v>
      </c>
      <c r="B167" s="44" t="s">
        <v>21</v>
      </c>
      <c r="C167" s="44" t="s">
        <v>23</v>
      </c>
      <c r="D167" s="44" t="s">
        <v>51</v>
      </c>
      <c r="E167" s="12" t="s">
        <v>139</v>
      </c>
      <c r="F167" s="44" t="n">
        <v>240</v>
      </c>
      <c r="G167" s="44" t="s">
        <v>19</v>
      </c>
      <c r="H167" s="58" t="n">
        <v>11</v>
      </c>
      <c r="I167" s="29" t="n">
        <f aca="false">J167-H167</f>
        <v>0</v>
      </c>
      <c r="J167" s="58" t="n">
        <v>11</v>
      </c>
    </row>
    <row r="168" s="17" customFormat="true" ht="12.75" hidden="false" customHeight="false" outlineLevel="0" collapsed="false">
      <c r="A168" s="18" t="s">
        <v>140</v>
      </c>
      <c r="B168" s="19" t="s">
        <v>21</v>
      </c>
      <c r="C168" s="19" t="s">
        <v>141</v>
      </c>
      <c r="D168" s="19"/>
      <c r="E168" s="19"/>
      <c r="F168" s="19"/>
      <c r="G168" s="19"/>
      <c r="H168" s="20" t="n">
        <f aca="false">H175+H181+H196+H169</f>
        <v>26094.8</v>
      </c>
      <c r="I168" s="16" t="n">
        <f aca="false">J168-H168</f>
        <v>2041</v>
      </c>
      <c r="J168" s="20" t="n">
        <f aca="false">J175+J181+J196+J169</f>
        <v>28135.8</v>
      </c>
    </row>
    <row r="169" s="17" customFormat="true" ht="12.75" hidden="true" customHeight="false" outlineLevel="0" collapsed="false">
      <c r="A169" s="21" t="s">
        <v>142</v>
      </c>
      <c r="B169" s="15" t="s">
        <v>21</v>
      </c>
      <c r="C169" s="15" t="s">
        <v>141</v>
      </c>
      <c r="D169" s="22" t="s">
        <v>143</v>
      </c>
      <c r="E169" s="19"/>
      <c r="F169" s="19"/>
      <c r="G169" s="19"/>
      <c r="H169" s="48" t="n">
        <f aca="false">H170</f>
        <v>567</v>
      </c>
      <c r="I169" s="23" t="n">
        <f aca="false">J169-H169</f>
        <v>0</v>
      </c>
      <c r="J169" s="48" t="n">
        <f aca="false">J170</f>
        <v>567</v>
      </c>
    </row>
    <row r="170" s="64" customFormat="true" ht="12.75" hidden="true" customHeight="false" outlineLevel="0" collapsed="false">
      <c r="A170" s="35" t="s">
        <v>26</v>
      </c>
      <c r="B170" s="13" t="s">
        <v>21</v>
      </c>
      <c r="C170" s="13" t="s">
        <v>141</v>
      </c>
      <c r="D170" s="52" t="s">
        <v>143</v>
      </c>
      <c r="E170" s="13" t="s">
        <v>27</v>
      </c>
      <c r="F170" s="63"/>
      <c r="G170" s="63"/>
      <c r="H170" s="43" t="n">
        <f aca="false">H171</f>
        <v>567</v>
      </c>
      <c r="I170" s="29" t="n">
        <f aca="false">J170-H170</f>
        <v>0</v>
      </c>
      <c r="J170" s="43" t="n">
        <f aca="false">J171</f>
        <v>567</v>
      </c>
    </row>
    <row r="171" s="66" customFormat="true" ht="48" hidden="true" customHeight="true" outlineLevel="0" collapsed="false">
      <c r="A171" s="37" t="s">
        <v>144</v>
      </c>
      <c r="B171" s="38" t="s">
        <v>21</v>
      </c>
      <c r="C171" s="38" t="s">
        <v>141</v>
      </c>
      <c r="D171" s="39" t="s">
        <v>143</v>
      </c>
      <c r="E171" s="38" t="s">
        <v>145</v>
      </c>
      <c r="F171" s="65"/>
      <c r="G171" s="65"/>
      <c r="H171" s="40" t="n">
        <f aca="false">H172</f>
        <v>567</v>
      </c>
      <c r="I171" s="34" t="n">
        <f aca="false">J171-H171</f>
        <v>0</v>
      </c>
      <c r="J171" s="40" t="n">
        <f aca="false">J172</f>
        <v>567</v>
      </c>
    </row>
    <row r="172" s="67" customFormat="true" ht="24" hidden="true" customHeight="false" outlineLevel="0" collapsed="false">
      <c r="A172" s="35" t="s">
        <v>40</v>
      </c>
      <c r="B172" s="13" t="s">
        <v>21</v>
      </c>
      <c r="C172" s="13" t="s">
        <v>141</v>
      </c>
      <c r="D172" s="52" t="s">
        <v>143</v>
      </c>
      <c r="E172" s="13" t="s">
        <v>145</v>
      </c>
      <c r="F172" s="13" t="n">
        <v>200</v>
      </c>
      <c r="G172" s="63"/>
      <c r="H172" s="43" t="n">
        <f aca="false">H173</f>
        <v>567</v>
      </c>
      <c r="I172" s="29" t="n">
        <f aca="false">J172-H172</f>
        <v>0</v>
      </c>
      <c r="J172" s="43" t="n">
        <f aca="false">J173</f>
        <v>567</v>
      </c>
    </row>
    <row r="173" s="67" customFormat="true" ht="36" hidden="true" customHeight="false" outlineLevel="0" collapsed="false">
      <c r="A173" s="35" t="s">
        <v>41</v>
      </c>
      <c r="B173" s="13" t="s">
        <v>21</v>
      </c>
      <c r="C173" s="13" t="s">
        <v>141</v>
      </c>
      <c r="D173" s="52" t="s">
        <v>143</v>
      </c>
      <c r="E173" s="13" t="s">
        <v>145</v>
      </c>
      <c r="F173" s="13" t="n">
        <v>240</v>
      </c>
      <c r="G173" s="63"/>
      <c r="H173" s="43" t="n">
        <f aca="false">H174</f>
        <v>567</v>
      </c>
      <c r="I173" s="29" t="n">
        <f aca="false">J173-H173</f>
        <v>0</v>
      </c>
      <c r="J173" s="43" t="n">
        <f aca="false">J174</f>
        <v>567</v>
      </c>
    </row>
    <row r="174" s="67" customFormat="true" ht="12.75" hidden="true" customHeight="false" outlineLevel="0" collapsed="false">
      <c r="A174" s="36" t="s">
        <v>16</v>
      </c>
      <c r="B174" s="50" t="s">
        <v>21</v>
      </c>
      <c r="C174" s="50" t="s">
        <v>141</v>
      </c>
      <c r="D174" s="53" t="s">
        <v>143</v>
      </c>
      <c r="E174" s="50" t="s">
        <v>145</v>
      </c>
      <c r="F174" s="50" t="n">
        <v>240</v>
      </c>
      <c r="G174" s="50" t="n">
        <v>2</v>
      </c>
      <c r="H174" s="58" t="n">
        <v>567</v>
      </c>
      <c r="I174" s="29" t="n">
        <f aca="false">J174-H174</f>
        <v>0</v>
      </c>
      <c r="J174" s="58" t="n">
        <v>567</v>
      </c>
    </row>
    <row r="175" s="17" customFormat="true" ht="12.75" hidden="true" customHeight="false" outlineLevel="0" collapsed="false">
      <c r="A175" s="21" t="s">
        <v>146</v>
      </c>
      <c r="B175" s="15" t="s">
        <v>21</v>
      </c>
      <c r="C175" s="15" t="s">
        <v>141</v>
      </c>
      <c r="D175" s="15" t="s">
        <v>147</v>
      </c>
      <c r="E175" s="15"/>
      <c r="F175" s="15"/>
      <c r="G175" s="15"/>
      <c r="H175" s="48" t="n">
        <f aca="false">H176</f>
        <v>1930</v>
      </c>
      <c r="I175" s="23" t="n">
        <f aca="false">J175-H175</f>
        <v>0</v>
      </c>
      <c r="J175" s="48" t="n">
        <f aca="false">J176</f>
        <v>1930</v>
      </c>
    </row>
    <row r="176" customFormat="false" ht="12.75" hidden="true" customHeight="false" outlineLevel="0" collapsed="false">
      <c r="A176" s="35" t="s">
        <v>26</v>
      </c>
      <c r="B176" s="12" t="s">
        <v>21</v>
      </c>
      <c r="C176" s="12" t="s">
        <v>141</v>
      </c>
      <c r="D176" s="12" t="s">
        <v>147</v>
      </c>
      <c r="E176" s="13" t="s">
        <v>27</v>
      </c>
      <c r="F176" s="12"/>
      <c r="G176" s="12"/>
      <c r="H176" s="43" t="n">
        <f aca="false">H177</f>
        <v>1930</v>
      </c>
      <c r="I176" s="29" t="n">
        <f aca="false">J176-H176</f>
        <v>0</v>
      </c>
      <c r="J176" s="43" t="n">
        <f aca="false">J177</f>
        <v>1930</v>
      </c>
    </row>
    <row r="177" s="41" customFormat="true" ht="39" hidden="true" customHeight="true" outlineLevel="0" collapsed="false">
      <c r="A177" s="37" t="s">
        <v>148</v>
      </c>
      <c r="B177" s="38" t="s">
        <v>21</v>
      </c>
      <c r="C177" s="38" t="s">
        <v>141</v>
      </c>
      <c r="D177" s="38" t="s">
        <v>147</v>
      </c>
      <c r="E177" s="38" t="s">
        <v>149</v>
      </c>
      <c r="F177" s="38"/>
      <c r="G177" s="38"/>
      <c r="H177" s="40" t="n">
        <f aca="false">H178</f>
        <v>1930</v>
      </c>
      <c r="I177" s="34" t="n">
        <f aca="false">J177-H177</f>
        <v>0</v>
      </c>
      <c r="J177" s="40" t="n">
        <f aca="false">J178</f>
        <v>1930</v>
      </c>
    </row>
    <row r="178" customFormat="false" ht="31.5" hidden="true" customHeight="true" outlineLevel="0" collapsed="false">
      <c r="A178" s="35" t="s">
        <v>40</v>
      </c>
      <c r="B178" s="12" t="s">
        <v>21</v>
      </c>
      <c r="C178" s="12" t="s">
        <v>141</v>
      </c>
      <c r="D178" s="12" t="s">
        <v>147</v>
      </c>
      <c r="E178" s="12" t="s">
        <v>149</v>
      </c>
      <c r="F178" s="12" t="n">
        <v>200</v>
      </c>
      <c r="G178" s="12"/>
      <c r="H178" s="43" t="n">
        <f aca="false">H179</f>
        <v>1930</v>
      </c>
      <c r="I178" s="29" t="n">
        <f aca="false">J178-H178</f>
        <v>0</v>
      </c>
      <c r="J178" s="43" t="n">
        <f aca="false">J179</f>
        <v>1930</v>
      </c>
    </row>
    <row r="179" customFormat="false" ht="36" hidden="true" customHeight="false" outlineLevel="0" collapsed="false">
      <c r="A179" s="35" t="s">
        <v>41</v>
      </c>
      <c r="B179" s="12" t="s">
        <v>21</v>
      </c>
      <c r="C179" s="12" t="s">
        <v>141</v>
      </c>
      <c r="D179" s="12" t="s">
        <v>147</v>
      </c>
      <c r="E179" s="12" t="s">
        <v>149</v>
      </c>
      <c r="F179" s="12" t="n">
        <v>240</v>
      </c>
      <c r="G179" s="12"/>
      <c r="H179" s="43" t="n">
        <f aca="false">H180</f>
        <v>1930</v>
      </c>
      <c r="I179" s="29" t="n">
        <f aca="false">J179-H179</f>
        <v>0</v>
      </c>
      <c r="J179" s="43" t="n">
        <f aca="false">J180</f>
        <v>1930</v>
      </c>
    </row>
    <row r="180" customFormat="false" ht="12.75" hidden="true" customHeight="false" outlineLevel="0" collapsed="false">
      <c r="A180" s="36" t="s">
        <v>18</v>
      </c>
      <c r="B180" s="44" t="s">
        <v>21</v>
      </c>
      <c r="C180" s="44" t="s">
        <v>141</v>
      </c>
      <c r="D180" s="44" t="s">
        <v>147</v>
      </c>
      <c r="E180" s="44" t="s">
        <v>149</v>
      </c>
      <c r="F180" s="44" t="n">
        <v>240</v>
      </c>
      <c r="G180" s="44" t="s">
        <v>19</v>
      </c>
      <c r="H180" s="43" t="n">
        <v>1930</v>
      </c>
      <c r="I180" s="29" t="n">
        <f aca="false">J180-H180</f>
        <v>0</v>
      </c>
      <c r="J180" s="43" t="n">
        <v>1930</v>
      </c>
    </row>
    <row r="181" s="17" customFormat="true" ht="12.75" hidden="false" customHeight="false" outlineLevel="0" collapsed="false">
      <c r="A181" s="21" t="s">
        <v>150</v>
      </c>
      <c r="B181" s="15" t="s">
        <v>21</v>
      </c>
      <c r="C181" s="15" t="s">
        <v>141</v>
      </c>
      <c r="D181" s="15" t="s">
        <v>151</v>
      </c>
      <c r="E181" s="15"/>
      <c r="F181" s="15"/>
      <c r="G181" s="15"/>
      <c r="H181" s="48" t="n">
        <f aca="false">H182</f>
        <v>22041.2</v>
      </c>
      <c r="I181" s="23" t="n">
        <f aca="false">J181-H181</f>
        <v>2291</v>
      </c>
      <c r="J181" s="48" t="n">
        <f aca="false">J182</f>
        <v>24332.2</v>
      </c>
    </row>
    <row r="182" s="69" customFormat="true" ht="36" hidden="false" customHeight="false" outlineLevel="0" collapsed="false">
      <c r="A182" s="68" t="s">
        <v>152</v>
      </c>
      <c r="B182" s="13" t="s">
        <v>21</v>
      </c>
      <c r="C182" s="13" t="s">
        <v>141</v>
      </c>
      <c r="D182" s="13" t="s">
        <v>151</v>
      </c>
      <c r="E182" s="13" t="s">
        <v>153</v>
      </c>
      <c r="F182" s="13"/>
      <c r="G182" s="13"/>
      <c r="H182" s="43" t="n">
        <f aca="false">H183</f>
        <v>22041.2</v>
      </c>
      <c r="I182" s="29" t="n">
        <f aca="false">J182-H182</f>
        <v>2291</v>
      </c>
      <c r="J182" s="43" t="n">
        <f aca="false">J183</f>
        <v>24332.2</v>
      </c>
    </row>
    <row r="183" s="70" customFormat="true" ht="36" hidden="false" customHeight="false" outlineLevel="0" collapsed="false">
      <c r="A183" s="2" t="s">
        <v>154</v>
      </c>
      <c r="B183" s="13" t="s">
        <v>21</v>
      </c>
      <c r="C183" s="13" t="s">
        <v>141</v>
      </c>
      <c r="D183" s="13" t="s">
        <v>151</v>
      </c>
      <c r="E183" s="13" t="s">
        <v>155</v>
      </c>
      <c r="F183" s="13"/>
      <c r="G183" s="13"/>
      <c r="H183" s="43" t="n">
        <f aca="false">H184+H188+H192</f>
        <v>22041.2</v>
      </c>
      <c r="I183" s="29" t="n">
        <f aca="false">J183-H183</f>
        <v>2291</v>
      </c>
      <c r="J183" s="43" t="n">
        <f aca="false">J184+J188+J192</f>
        <v>24332.2</v>
      </c>
    </row>
    <row r="184" s="57" customFormat="true" ht="12.75" hidden="true" customHeight="false" outlineLevel="0" collapsed="false">
      <c r="A184" s="56" t="s">
        <v>156</v>
      </c>
      <c r="B184" s="38" t="s">
        <v>21</v>
      </c>
      <c r="C184" s="38" t="s">
        <v>141</v>
      </c>
      <c r="D184" s="38" t="s">
        <v>151</v>
      </c>
      <c r="E184" s="38" t="s">
        <v>157</v>
      </c>
      <c r="F184" s="38"/>
      <c r="G184" s="38"/>
      <c r="H184" s="40" t="n">
        <f aca="false">H185</f>
        <v>10000</v>
      </c>
      <c r="I184" s="34" t="n">
        <f aca="false">J184-H184</f>
        <v>0</v>
      </c>
      <c r="J184" s="40" t="n">
        <f aca="false">J185</f>
        <v>10000</v>
      </c>
    </row>
    <row r="185" s="51" customFormat="true" ht="24" hidden="true" customHeight="false" outlineLevel="0" collapsed="false">
      <c r="A185" s="35" t="s">
        <v>40</v>
      </c>
      <c r="B185" s="12" t="s">
        <v>21</v>
      </c>
      <c r="C185" s="12" t="s">
        <v>141</v>
      </c>
      <c r="D185" s="12" t="s">
        <v>151</v>
      </c>
      <c r="E185" s="12" t="s">
        <v>157</v>
      </c>
      <c r="F185" s="12" t="s">
        <v>56</v>
      </c>
      <c r="G185" s="12"/>
      <c r="H185" s="43" t="n">
        <f aca="false">H186</f>
        <v>10000</v>
      </c>
      <c r="I185" s="29" t="n">
        <f aca="false">J185-H185</f>
        <v>0</v>
      </c>
      <c r="J185" s="43" t="n">
        <f aca="false">J186</f>
        <v>10000</v>
      </c>
    </row>
    <row r="186" s="51" customFormat="true" ht="36" hidden="true" customHeight="false" outlineLevel="0" collapsed="false">
      <c r="A186" s="35" t="s">
        <v>41</v>
      </c>
      <c r="B186" s="12" t="s">
        <v>21</v>
      </c>
      <c r="C186" s="12" t="s">
        <v>141</v>
      </c>
      <c r="D186" s="12" t="s">
        <v>151</v>
      </c>
      <c r="E186" s="12" t="s">
        <v>157</v>
      </c>
      <c r="F186" s="12" t="s">
        <v>57</v>
      </c>
      <c r="G186" s="12"/>
      <c r="H186" s="43" t="n">
        <f aca="false">H187</f>
        <v>10000</v>
      </c>
      <c r="I186" s="29" t="n">
        <f aca="false">J186-H186</f>
        <v>0</v>
      </c>
      <c r="J186" s="43" t="n">
        <f aca="false">J187</f>
        <v>10000</v>
      </c>
    </row>
    <row r="187" s="51" customFormat="true" ht="20.25" hidden="true" customHeight="true" outlineLevel="0" collapsed="false">
      <c r="A187" s="36" t="s">
        <v>16</v>
      </c>
      <c r="B187" s="44" t="s">
        <v>21</v>
      </c>
      <c r="C187" s="44" t="s">
        <v>141</v>
      </c>
      <c r="D187" s="44" t="s">
        <v>151</v>
      </c>
      <c r="E187" s="44" t="s">
        <v>157</v>
      </c>
      <c r="F187" s="44" t="n">
        <v>240</v>
      </c>
      <c r="G187" s="44" t="n">
        <v>2</v>
      </c>
      <c r="H187" s="43" t="n">
        <v>10000</v>
      </c>
      <c r="I187" s="29" t="n">
        <f aca="false">J187-H187</f>
        <v>0</v>
      </c>
      <c r="J187" s="43" t="n">
        <v>10000</v>
      </c>
    </row>
    <row r="188" s="57" customFormat="true" ht="24.75" hidden="true" customHeight="true" outlineLevel="0" collapsed="false">
      <c r="A188" s="56" t="s">
        <v>158</v>
      </c>
      <c r="B188" s="38" t="s">
        <v>21</v>
      </c>
      <c r="C188" s="38" t="s">
        <v>141</v>
      </c>
      <c r="D188" s="38" t="s">
        <v>151</v>
      </c>
      <c r="E188" s="38" t="s">
        <v>159</v>
      </c>
      <c r="F188" s="49"/>
      <c r="G188" s="49"/>
      <c r="H188" s="40" t="n">
        <f aca="false">H189</f>
        <v>101</v>
      </c>
      <c r="I188" s="34" t="n">
        <f aca="false">J188-H188</f>
        <v>0</v>
      </c>
      <c r="J188" s="40" t="n">
        <f aca="false">J189</f>
        <v>101</v>
      </c>
    </row>
    <row r="189" s="51" customFormat="true" ht="24" hidden="true" customHeight="false" outlineLevel="0" collapsed="false">
      <c r="A189" s="35" t="s">
        <v>40</v>
      </c>
      <c r="B189" s="12" t="s">
        <v>21</v>
      </c>
      <c r="C189" s="12" t="s">
        <v>141</v>
      </c>
      <c r="D189" s="12" t="s">
        <v>151</v>
      </c>
      <c r="E189" s="12" t="s">
        <v>159</v>
      </c>
      <c r="F189" s="12" t="s">
        <v>56</v>
      </c>
      <c r="G189" s="12"/>
      <c r="H189" s="43" t="n">
        <f aca="false">H190</f>
        <v>101</v>
      </c>
      <c r="I189" s="29" t="n">
        <f aca="false">J189-H189</f>
        <v>0</v>
      </c>
      <c r="J189" s="43" t="n">
        <f aca="false">J190</f>
        <v>101</v>
      </c>
    </row>
    <row r="190" s="51" customFormat="true" ht="36" hidden="true" customHeight="false" outlineLevel="0" collapsed="false">
      <c r="A190" s="35" t="s">
        <v>41</v>
      </c>
      <c r="B190" s="12" t="s">
        <v>21</v>
      </c>
      <c r="C190" s="12" t="s">
        <v>141</v>
      </c>
      <c r="D190" s="12" t="s">
        <v>151</v>
      </c>
      <c r="E190" s="12" t="s">
        <v>159</v>
      </c>
      <c r="F190" s="12" t="s">
        <v>57</v>
      </c>
      <c r="G190" s="12"/>
      <c r="H190" s="43" t="n">
        <f aca="false">H191</f>
        <v>101</v>
      </c>
      <c r="I190" s="29" t="n">
        <f aca="false">J190-H190</f>
        <v>0</v>
      </c>
      <c r="J190" s="43" t="n">
        <f aca="false">J191</f>
        <v>101</v>
      </c>
    </row>
    <row r="191" s="51" customFormat="true" ht="12.75" hidden="true" customHeight="false" outlineLevel="0" collapsed="false">
      <c r="A191" s="36" t="s">
        <v>18</v>
      </c>
      <c r="B191" s="44" t="s">
        <v>21</v>
      </c>
      <c r="C191" s="44" t="s">
        <v>141</v>
      </c>
      <c r="D191" s="44" t="s">
        <v>151</v>
      </c>
      <c r="E191" s="44" t="s">
        <v>159</v>
      </c>
      <c r="F191" s="44" t="n">
        <v>240</v>
      </c>
      <c r="G191" s="44" t="n">
        <v>3</v>
      </c>
      <c r="H191" s="43" t="n">
        <v>101</v>
      </c>
      <c r="I191" s="29" t="n">
        <f aca="false">J191-H191</f>
        <v>0</v>
      </c>
      <c r="J191" s="43" t="n">
        <v>101</v>
      </c>
    </row>
    <row r="192" s="41" customFormat="true" ht="12.75" hidden="false" customHeight="true" outlineLevel="0" collapsed="false">
      <c r="A192" s="56" t="s">
        <v>82</v>
      </c>
      <c r="B192" s="38" t="s">
        <v>21</v>
      </c>
      <c r="C192" s="38" t="s">
        <v>141</v>
      </c>
      <c r="D192" s="38" t="s">
        <v>151</v>
      </c>
      <c r="E192" s="38" t="s">
        <v>160</v>
      </c>
      <c r="F192" s="38"/>
      <c r="G192" s="38"/>
      <c r="H192" s="40" t="n">
        <f aca="false">H193</f>
        <v>11940.2</v>
      </c>
      <c r="I192" s="34" t="n">
        <f aca="false">J192-H192</f>
        <v>2291</v>
      </c>
      <c r="J192" s="40" t="n">
        <f aca="false">J193</f>
        <v>14231.2</v>
      </c>
    </row>
    <row r="193" s="3" customFormat="true" ht="24" hidden="false" customHeight="false" outlineLevel="0" collapsed="false">
      <c r="A193" s="35" t="s">
        <v>40</v>
      </c>
      <c r="B193" s="12" t="s">
        <v>21</v>
      </c>
      <c r="C193" s="12" t="s">
        <v>141</v>
      </c>
      <c r="D193" s="12" t="s">
        <v>151</v>
      </c>
      <c r="E193" s="13" t="s">
        <v>160</v>
      </c>
      <c r="F193" s="12" t="s">
        <v>56</v>
      </c>
      <c r="G193" s="12"/>
      <c r="H193" s="43" t="n">
        <f aca="false">H194</f>
        <v>11940.2</v>
      </c>
      <c r="I193" s="29" t="n">
        <f aca="false">J193-H193</f>
        <v>2291</v>
      </c>
      <c r="J193" s="43" t="n">
        <f aca="false">J194</f>
        <v>14231.2</v>
      </c>
    </row>
    <row r="194" s="3" customFormat="true" ht="36" hidden="false" customHeight="false" outlineLevel="0" collapsed="false">
      <c r="A194" s="35" t="s">
        <v>41</v>
      </c>
      <c r="B194" s="12" t="s">
        <v>21</v>
      </c>
      <c r="C194" s="12" t="s">
        <v>141</v>
      </c>
      <c r="D194" s="12" t="s">
        <v>151</v>
      </c>
      <c r="E194" s="13" t="s">
        <v>160</v>
      </c>
      <c r="F194" s="12" t="s">
        <v>57</v>
      </c>
      <c r="G194" s="12"/>
      <c r="H194" s="43" t="n">
        <f aca="false">H195</f>
        <v>11940.2</v>
      </c>
      <c r="I194" s="29" t="n">
        <f aca="false">J194-H194</f>
        <v>2291</v>
      </c>
      <c r="J194" s="43" t="n">
        <f aca="false">J195</f>
        <v>14231.2</v>
      </c>
    </row>
    <row r="195" s="51" customFormat="true" ht="18.75" hidden="false" customHeight="true" outlineLevel="0" collapsed="false">
      <c r="A195" s="36" t="s">
        <v>18</v>
      </c>
      <c r="B195" s="44" t="s">
        <v>21</v>
      </c>
      <c r="C195" s="44" t="s">
        <v>141</v>
      </c>
      <c r="D195" s="44" t="s">
        <v>151</v>
      </c>
      <c r="E195" s="50" t="s">
        <v>160</v>
      </c>
      <c r="F195" s="44" t="n">
        <v>240</v>
      </c>
      <c r="G195" s="44" t="s">
        <v>19</v>
      </c>
      <c r="H195" s="43" t="n">
        <v>11940.2</v>
      </c>
      <c r="I195" s="29" t="n">
        <f aca="false">J195-H195</f>
        <v>2291</v>
      </c>
      <c r="J195" s="71" t="n">
        <v>14231.2</v>
      </c>
    </row>
    <row r="196" s="17" customFormat="true" ht="19.5" hidden="false" customHeight="true" outlineLevel="0" collapsed="false">
      <c r="A196" s="21" t="s">
        <v>161</v>
      </c>
      <c r="B196" s="15" t="s">
        <v>21</v>
      </c>
      <c r="C196" s="15" t="s">
        <v>141</v>
      </c>
      <c r="D196" s="15" t="s">
        <v>162</v>
      </c>
      <c r="E196" s="15"/>
      <c r="F196" s="15"/>
      <c r="G196" s="15"/>
      <c r="H196" s="48" t="n">
        <f aca="false">H197+H206</f>
        <v>1556.6</v>
      </c>
      <c r="I196" s="23" t="n">
        <f aca="false">J196-H196</f>
        <v>-250</v>
      </c>
      <c r="J196" s="48" t="n">
        <f aca="false">J197+J206</f>
        <v>1306.6</v>
      </c>
    </row>
    <row r="197" s="3" customFormat="true" ht="12.75" hidden="false" customHeight="false" outlineLevel="0" collapsed="false">
      <c r="A197" s="35" t="s">
        <v>26</v>
      </c>
      <c r="B197" s="12" t="s">
        <v>21</v>
      </c>
      <c r="C197" s="12" t="s">
        <v>141</v>
      </c>
      <c r="D197" s="12" t="s">
        <v>162</v>
      </c>
      <c r="E197" s="13" t="s">
        <v>27</v>
      </c>
      <c r="F197" s="12"/>
      <c r="G197" s="12"/>
      <c r="H197" s="43" t="n">
        <f aca="false">H202+H198</f>
        <v>516.6</v>
      </c>
      <c r="I197" s="29" t="n">
        <f aca="false">J197-H197</f>
        <v>-250</v>
      </c>
      <c r="J197" s="43" t="n">
        <f aca="false">J202+J198</f>
        <v>266.6</v>
      </c>
    </row>
    <row r="198" s="3" customFormat="true" ht="60" hidden="true" customHeight="false" outlineLevel="0" collapsed="false">
      <c r="A198" s="37" t="s">
        <v>163</v>
      </c>
      <c r="B198" s="38" t="s">
        <v>21</v>
      </c>
      <c r="C198" s="38" t="s">
        <v>141</v>
      </c>
      <c r="D198" s="38" t="s">
        <v>162</v>
      </c>
      <c r="E198" s="38" t="s">
        <v>164</v>
      </c>
      <c r="F198" s="38"/>
      <c r="G198" s="38"/>
      <c r="H198" s="40" t="n">
        <f aca="false">H199</f>
        <v>16.6</v>
      </c>
      <c r="I198" s="34" t="n">
        <f aca="false">J198-H198</f>
        <v>0</v>
      </c>
      <c r="J198" s="40" t="n">
        <f aca="false">J199</f>
        <v>16.6</v>
      </c>
    </row>
    <row r="199" s="3" customFormat="true" ht="24" hidden="true" customHeight="false" outlineLevel="0" collapsed="false">
      <c r="A199" s="35" t="s">
        <v>40</v>
      </c>
      <c r="B199" s="12" t="s">
        <v>21</v>
      </c>
      <c r="C199" s="12" t="s">
        <v>141</v>
      </c>
      <c r="D199" s="12" t="s">
        <v>162</v>
      </c>
      <c r="E199" s="13" t="s">
        <v>164</v>
      </c>
      <c r="F199" s="12" t="s">
        <v>56</v>
      </c>
      <c r="G199" s="12"/>
      <c r="H199" s="43" t="n">
        <f aca="false">H200</f>
        <v>16.6</v>
      </c>
      <c r="I199" s="29" t="n">
        <f aca="false">J199-H199</f>
        <v>0</v>
      </c>
      <c r="J199" s="43" t="n">
        <f aca="false">J200</f>
        <v>16.6</v>
      </c>
    </row>
    <row r="200" s="3" customFormat="true" ht="36" hidden="true" customHeight="false" outlineLevel="0" collapsed="false">
      <c r="A200" s="35" t="s">
        <v>41</v>
      </c>
      <c r="B200" s="12" t="s">
        <v>21</v>
      </c>
      <c r="C200" s="12" t="s">
        <v>141</v>
      </c>
      <c r="D200" s="12" t="s">
        <v>162</v>
      </c>
      <c r="E200" s="13" t="s">
        <v>164</v>
      </c>
      <c r="F200" s="12" t="s">
        <v>57</v>
      </c>
      <c r="G200" s="12"/>
      <c r="H200" s="43" t="n">
        <f aca="false">H201</f>
        <v>16.6</v>
      </c>
      <c r="I200" s="29" t="n">
        <f aca="false">J200-H200</f>
        <v>0</v>
      </c>
      <c r="J200" s="43" t="n">
        <f aca="false">J201</f>
        <v>16.6</v>
      </c>
    </row>
    <row r="201" s="3" customFormat="true" ht="12.75" hidden="true" customHeight="false" outlineLevel="0" collapsed="false">
      <c r="A201" s="36" t="s">
        <v>16</v>
      </c>
      <c r="B201" s="44" t="s">
        <v>21</v>
      </c>
      <c r="C201" s="44" t="s">
        <v>141</v>
      </c>
      <c r="D201" s="44" t="s">
        <v>162</v>
      </c>
      <c r="E201" s="13" t="s">
        <v>164</v>
      </c>
      <c r="F201" s="44" t="n">
        <v>240</v>
      </c>
      <c r="G201" s="44" t="n">
        <v>2</v>
      </c>
      <c r="H201" s="43" t="n">
        <v>16.6</v>
      </c>
      <c r="I201" s="29" t="n">
        <f aca="false">J201-H201</f>
        <v>0</v>
      </c>
      <c r="J201" s="43" t="n">
        <v>16.6</v>
      </c>
    </row>
    <row r="202" s="41" customFormat="true" ht="37.5" hidden="false" customHeight="true" outlineLevel="0" collapsed="false">
      <c r="A202" s="37" t="s">
        <v>165</v>
      </c>
      <c r="B202" s="38" t="s">
        <v>21</v>
      </c>
      <c r="C202" s="38" t="s">
        <v>141</v>
      </c>
      <c r="D202" s="38" t="s">
        <v>162</v>
      </c>
      <c r="E202" s="38" t="s">
        <v>166</v>
      </c>
      <c r="F202" s="38"/>
      <c r="G202" s="38"/>
      <c r="H202" s="40" t="n">
        <f aca="false">H203</f>
        <v>500</v>
      </c>
      <c r="I202" s="34" t="n">
        <f aca="false">J202-H202</f>
        <v>-250</v>
      </c>
      <c r="J202" s="40" t="n">
        <f aca="false">J203</f>
        <v>250</v>
      </c>
    </row>
    <row r="203" s="3" customFormat="true" ht="24" hidden="false" customHeight="false" outlineLevel="0" collapsed="false">
      <c r="A203" s="35" t="s">
        <v>40</v>
      </c>
      <c r="B203" s="12" t="s">
        <v>21</v>
      </c>
      <c r="C203" s="12" t="s">
        <v>141</v>
      </c>
      <c r="D203" s="12" t="s">
        <v>162</v>
      </c>
      <c r="E203" s="13" t="s">
        <v>166</v>
      </c>
      <c r="F203" s="12" t="s">
        <v>56</v>
      </c>
      <c r="G203" s="12"/>
      <c r="H203" s="43" t="n">
        <f aca="false">H204</f>
        <v>500</v>
      </c>
      <c r="I203" s="29" t="n">
        <f aca="false">J203-H203</f>
        <v>-250</v>
      </c>
      <c r="J203" s="43" t="n">
        <f aca="false">J204</f>
        <v>250</v>
      </c>
    </row>
    <row r="204" s="3" customFormat="true" ht="36" hidden="false" customHeight="false" outlineLevel="0" collapsed="false">
      <c r="A204" s="35" t="s">
        <v>41</v>
      </c>
      <c r="B204" s="12" t="s">
        <v>21</v>
      </c>
      <c r="C204" s="12" t="s">
        <v>141</v>
      </c>
      <c r="D204" s="12" t="s">
        <v>162</v>
      </c>
      <c r="E204" s="13" t="s">
        <v>166</v>
      </c>
      <c r="F204" s="12" t="s">
        <v>57</v>
      </c>
      <c r="G204" s="12"/>
      <c r="H204" s="43" t="n">
        <f aca="false">H205</f>
        <v>500</v>
      </c>
      <c r="I204" s="29" t="n">
        <f aca="false">J204-H204</f>
        <v>-250</v>
      </c>
      <c r="J204" s="43" t="n">
        <f aca="false">J205</f>
        <v>250</v>
      </c>
    </row>
    <row r="205" customFormat="false" ht="12.75" hidden="false" customHeight="false" outlineLevel="0" collapsed="false">
      <c r="A205" s="36" t="s">
        <v>18</v>
      </c>
      <c r="B205" s="44" t="s">
        <v>21</v>
      </c>
      <c r="C205" s="44" t="s">
        <v>141</v>
      </c>
      <c r="D205" s="44" t="s">
        <v>162</v>
      </c>
      <c r="E205" s="50" t="s">
        <v>166</v>
      </c>
      <c r="F205" s="44" t="n">
        <v>240</v>
      </c>
      <c r="G205" s="44" t="s">
        <v>19</v>
      </c>
      <c r="H205" s="43" t="n">
        <f aca="false">450+50</f>
        <v>500</v>
      </c>
      <c r="I205" s="29" t="n">
        <f aca="false">J205-H205</f>
        <v>-250</v>
      </c>
      <c r="J205" s="43" t="n">
        <v>250</v>
      </c>
    </row>
    <row r="206" s="41" customFormat="true" ht="44.25" hidden="true" customHeight="true" outlineLevel="0" collapsed="false">
      <c r="A206" s="37" t="s">
        <v>167</v>
      </c>
      <c r="B206" s="38" t="s">
        <v>21</v>
      </c>
      <c r="C206" s="38" t="s">
        <v>141</v>
      </c>
      <c r="D206" s="38" t="s">
        <v>162</v>
      </c>
      <c r="E206" s="38" t="s">
        <v>168</v>
      </c>
      <c r="F206" s="49"/>
      <c r="G206" s="49"/>
      <c r="H206" s="40" t="n">
        <f aca="false">H207</f>
        <v>1040</v>
      </c>
      <c r="I206" s="34" t="n">
        <f aca="false">J206-H206</f>
        <v>0</v>
      </c>
      <c r="J206" s="40" t="n">
        <f aca="false">J207</f>
        <v>1040</v>
      </c>
    </row>
    <row r="207" customFormat="false" ht="48" hidden="true" customHeight="false" outlineLevel="0" collapsed="false">
      <c r="A207" s="35" t="s">
        <v>169</v>
      </c>
      <c r="B207" s="12" t="s">
        <v>21</v>
      </c>
      <c r="C207" s="12" t="s">
        <v>141</v>
      </c>
      <c r="D207" s="12" t="s">
        <v>162</v>
      </c>
      <c r="E207" s="13" t="s">
        <v>170</v>
      </c>
      <c r="F207" s="12"/>
      <c r="G207" s="12"/>
      <c r="H207" s="43" t="n">
        <f aca="false">H208</f>
        <v>1040</v>
      </c>
      <c r="I207" s="29" t="n">
        <f aca="false">J207-H207</f>
        <v>0</v>
      </c>
      <c r="J207" s="43" t="n">
        <f aca="false">J208</f>
        <v>1040</v>
      </c>
    </row>
    <row r="208" customFormat="false" ht="12.75" hidden="true" customHeight="true" outlineLevel="0" collapsed="false">
      <c r="A208" s="35" t="s">
        <v>82</v>
      </c>
      <c r="B208" s="12" t="s">
        <v>21</v>
      </c>
      <c r="C208" s="12" t="s">
        <v>141</v>
      </c>
      <c r="D208" s="12" t="s">
        <v>162</v>
      </c>
      <c r="E208" s="13" t="s">
        <v>171</v>
      </c>
      <c r="F208" s="12"/>
      <c r="G208" s="12"/>
      <c r="H208" s="43" t="n">
        <f aca="false">H209</f>
        <v>1040</v>
      </c>
      <c r="I208" s="29" t="n">
        <f aca="false">J208-H208</f>
        <v>0</v>
      </c>
      <c r="J208" s="43" t="n">
        <f aca="false">J209</f>
        <v>1040</v>
      </c>
    </row>
    <row r="209" customFormat="false" ht="12.75" hidden="true" customHeight="false" outlineLevel="0" collapsed="false">
      <c r="A209" s="35" t="s">
        <v>46</v>
      </c>
      <c r="B209" s="12" t="s">
        <v>21</v>
      </c>
      <c r="C209" s="12" t="s">
        <v>141</v>
      </c>
      <c r="D209" s="12" t="s">
        <v>162</v>
      </c>
      <c r="E209" s="13" t="s">
        <v>171</v>
      </c>
      <c r="F209" s="12" t="n">
        <v>800</v>
      </c>
      <c r="G209" s="12"/>
      <c r="H209" s="43" t="n">
        <f aca="false">H210</f>
        <v>1040</v>
      </c>
      <c r="I209" s="29" t="n">
        <f aca="false">J209-H209</f>
        <v>0</v>
      </c>
      <c r="J209" s="43" t="n">
        <f aca="false">J210</f>
        <v>1040</v>
      </c>
    </row>
    <row r="210" customFormat="false" ht="48" hidden="true" customHeight="false" outlineLevel="0" collapsed="false">
      <c r="A210" s="35" t="s">
        <v>172</v>
      </c>
      <c r="B210" s="12" t="s">
        <v>21</v>
      </c>
      <c r="C210" s="12" t="s">
        <v>141</v>
      </c>
      <c r="D210" s="12" t="s">
        <v>162</v>
      </c>
      <c r="E210" s="13" t="s">
        <v>171</v>
      </c>
      <c r="F210" s="12" t="n">
        <v>810</v>
      </c>
      <c r="G210" s="12"/>
      <c r="H210" s="43" t="n">
        <f aca="false">H211</f>
        <v>1040</v>
      </c>
      <c r="I210" s="29" t="n">
        <f aca="false">J210-H210</f>
        <v>0</v>
      </c>
      <c r="J210" s="43" t="n">
        <f aca="false">J211</f>
        <v>1040</v>
      </c>
    </row>
    <row r="211" customFormat="false" ht="12.75" hidden="true" customHeight="false" outlineLevel="0" collapsed="false">
      <c r="A211" s="36" t="s">
        <v>18</v>
      </c>
      <c r="B211" s="44" t="s">
        <v>21</v>
      </c>
      <c r="C211" s="44" t="s">
        <v>141</v>
      </c>
      <c r="D211" s="44" t="s">
        <v>162</v>
      </c>
      <c r="E211" s="50" t="s">
        <v>171</v>
      </c>
      <c r="F211" s="44" t="n">
        <v>810</v>
      </c>
      <c r="G211" s="44" t="n">
        <v>3</v>
      </c>
      <c r="H211" s="43" t="n">
        <v>1040</v>
      </c>
      <c r="I211" s="29" t="n">
        <f aca="false">J211-H211</f>
        <v>0</v>
      </c>
      <c r="J211" s="43" t="n">
        <v>1040</v>
      </c>
    </row>
    <row r="212" s="78" customFormat="true" ht="24" hidden="false" customHeight="false" outlineLevel="0" collapsed="false">
      <c r="A212" s="72" t="s">
        <v>173</v>
      </c>
      <c r="B212" s="73" t="s">
        <v>21</v>
      </c>
      <c r="C212" s="73" t="s">
        <v>174</v>
      </c>
      <c r="D212" s="73"/>
      <c r="E212" s="74"/>
      <c r="F212" s="75"/>
      <c r="G212" s="75"/>
      <c r="H212" s="76" t="n">
        <f aca="false">H230+H255+H246+H213</f>
        <v>277137.9</v>
      </c>
      <c r="I212" s="77" t="n">
        <f aca="false">J212-H212</f>
        <v>28352.8</v>
      </c>
      <c r="J212" s="76" t="n">
        <f aca="false">J230+J255+J246+J213</f>
        <v>305490.7</v>
      </c>
    </row>
    <row r="213" s="83" customFormat="true" ht="13.5" hidden="true" customHeight="false" outlineLevel="0" collapsed="false">
      <c r="A213" s="79" t="s">
        <v>175</v>
      </c>
      <c r="B213" s="80" t="s">
        <v>21</v>
      </c>
      <c r="C213" s="80" t="s">
        <v>174</v>
      </c>
      <c r="D213" s="80" t="s">
        <v>176</v>
      </c>
      <c r="E213" s="74"/>
      <c r="F213" s="75"/>
      <c r="G213" s="75"/>
      <c r="H213" s="81" t="n">
        <f aca="false">H214</f>
        <v>1634</v>
      </c>
      <c r="I213" s="82" t="n">
        <f aca="false">J213-H213</f>
        <v>0</v>
      </c>
      <c r="J213" s="81" t="n">
        <f aca="false">J214</f>
        <v>1634</v>
      </c>
    </row>
    <row r="214" s="83" customFormat="true" ht="48" hidden="true" customHeight="false" outlineLevel="0" collapsed="false">
      <c r="A214" s="55" t="s">
        <v>177</v>
      </c>
      <c r="B214" s="84" t="s">
        <v>21</v>
      </c>
      <c r="C214" s="84" t="s">
        <v>174</v>
      </c>
      <c r="D214" s="84" t="s">
        <v>176</v>
      </c>
      <c r="E214" s="85" t="s">
        <v>178</v>
      </c>
      <c r="F214" s="86"/>
      <c r="G214" s="86"/>
      <c r="H214" s="43" t="n">
        <f aca="false">H215+H220+H225</f>
        <v>1634</v>
      </c>
      <c r="I214" s="29" t="n">
        <f aca="false">J214-H214</f>
        <v>0</v>
      </c>
      <c r="J214" s="43" t="n">
        <f aca="false">J215+J220+J225</f>
        <v>1634</v>
      </c>
    </row>
    <row r="215" s="83" customFormat="true" ht="24" hidden="true" customHeight="false" outlineLevel="0" collapsed="false">
      <c r="A215" s="55" t="s">
        <v>179</v>
      </c>
      <c r="B215" s="84" t="s">
        <v>21</v>
      </c>
      <c r="C215" s="84" t="s">
        <v>174</v>
      </c>
      <c r="D215" s="84" t="s">
        <v>176</v>
      </c>
      <c r="E215" s="87" t="s">
        <v>180</v>
      </c>
      <c r="F215" s="86"/>
      <c r="G215" s="86"/>
      <c r="H215" s="43" t="n">
        <f aca="false">H216</f>
        <v>200</v>
      </c>
      <c r="I215" s="29" t="n">
        <f aca="false">J215-H215</f>
        <v>0</v>
      </c>
      <c r="J215" s="43" t="n">
        <f aca="false">J216</f>
        <v>200</v>
      </c>
    </row>
    <row r="216" s="83" customFormat="true" ht="13.5" hidden="true" customHeight="false" outlineLevel="0" collapsed="false">
      <c r="A216" s="37" t="s">
        <v>82</v>
      </c>
      <c r="B216" s="39" t="s">
        <v>21</v>
      </c>
      <c r="C216" s="39" t="s">
        <v>174</v>
      </c>
      <c r="D216" s="39" t="s">
        <v>176</v>
      </c>
      <c r="E216" s="38" t="s">
        <v>181</v>
      </c>
      <c r="F216" s="49"/>
      <c r="G216" s="49"/>
      <c r="H216" s="40" t="n">
        <f aca="false">H217</f>
        <v>200</v>
      </c>
      <c r="I216" s="29" t="n">
        <f aca="false">J216-H216</f>
        <v>0</v>
      </c>
      <c r="J216" s="40" t="n">
        <f aca="false">J217</f>
        <v>200</v>
      </c>
    </row>
    <row r="217" s="83" customFormat="true" ht="24" hidden="true" customHeight="false" outlineLevel="0" collapsed="false">
      <c r="A217" s="55" t="s">
        <v>40</v>
      </c>
      <c r="B217" s="84" t="s">
        <v>21</v>
      </c>
      <c r="C217" s="84" t="s">
        <v>174</v>
      </c>
      <c r="D217" s="84" t="s">
        <v>176</v>
      </c>
      <c r="E217" s="87" t="s">
        <v>181</v>
      </c>
      <c r="F217" s="86" t="n">
        <v>200</v>
      </c>
      <c r="G217" s="86"/>
      <c r="H217" s="43" t="n">
        <f aca="false">H218</f>
        <v>200</v>
      </c>
      <c r="I217" s="29" t="n">
        <f aca="false">J217-H217</f>
        <v>0</v>
      </c>
      <c r="J217" s="43" t="n">
        <f aca="false">J218</f>
        <v>200</v>
      </c>
    </row>
    <row r="218" s="83" customFormat="true" ht="36" hidden="true" customHeight="false" outlineLevel="0" collapsed="false">
      <c r="A218" s="55" t="s">
        <v>41</v>
      </c>
      <c r="B218" s="84" t="s">
        <v>21</v>
      </c>
      <c r="C218" s="84" t="s">
        <v>174</v>
      </c>
      <c r="D218" s="84" t="s">
        <v>176</v>
      </c>
      <c r="E218" s="87" t="s">
        <v>181</v>
      </c>
      <c r="F218" s="86" t="n">
        <v>240</v>
      </c>
      <c r="G218" s="86"/>
      <c r="H218" s="43" t="n">
        <f aca="false">H219</f>
        <v>200</v>
      </c>
      <c r="I218" s="29" t="n">
        <f aca="false">J218-H218</f>
        <v>0</v>
      </c>
      <c r="J218" s="43" t="n">
        <f aca="false">J219</f>
        <v>200</v>
      </c>
    </row>
    <row r="219" s="83" customFormat="true" ht="13.5" hidden="true" customHeight="false" outlineLevel="0" collapsed="false">
      <c r="A219" s="88" t="s">
        <v>182</v>
      </c>
      <c r="B219" s="84" t="s">
        <v>21</v>
      </c>
      <c r="C219" s="84" t="s">
        <v>174</v>
      </c>
      <c r="D219" s="84" t="s">
        <v>176</v>
      </c>
      <c r="E219" s="87" t="s">
        <v>181</v>
      </c>
      <c r="F219" s="86" t="n">
        <v>240</v>
      </c>
      <c r="G219" s="86" t="n">
        <v>3</v>
      </c>
      <c r="H219" s="43" t="n">
        <v>200</v>
      </c>
      <c r="I219" s="29" t="n">
        <f aca="false">J219-H219</f>
        <v>0</v>
      </c>
      <c r="J219" s="43" t="n">
        <v>200</v>
      </c>
    </row>
    <row r="220" s="83" customFormat="true" ht="38.25" hidden="true" customHeight="false" outlineLevel="0" collapsed="false">
      <c r="A220" s="89" t="s">
        <v>183</v>
      </c>
      <c r="B220" s="84" t="s">
        <v>21</v>
      </c>
      <c r="C220" s="84" t="s">
        <v>174</v>
      </c>
      <c r="D220" s="84" t="s">
        <v>176</v>
      </c>
      <c r="E220" s="87" t="s">
        <v>184</v>
      </c>
      <c r="F220" s="86"/>
      <c r="G220" s="86"/>
      <c r="H220" s="43" t="n">
        <f aca="false">H221</f>
        <v>934</v>
      </c>
      <c r="I220" s="29" t="n">
        <f aca="false">J220-H220</f>
        <v>0</v>
      </c>
      <c r="J220" s="43" t="n">
        <f aca="false">J221</f>
        <v>934</v>
      </c>
    </row>
    <row r="221" s="83" customFormat="true" ht="13.5" hidden="true" customHeight="false" outlineLevel="0" collapsed="false">
      <c r="A221" s="37" t="s">
        <v>82</v>
      </c>
      <c r="B221" s="39" t="s">
        <v>21</v>
      </c>
      <c r="C221" s="39" t="s">
        <v>174</v>
      </c>
      <c r="D221" s="39" t="s">
        <v>176</v>
      </c>
      <c r="E221" s="38" t="s">
        <v>185</v>
      </c>
      <c r="F221" s="49"/>
      <c r="G221" s="49"/>
      <c r="H221" s="40" t="n">
        <f aca="false">H222</f>
        <v>934</v>
      </c>
      <c r="I221" s="29" t="n">
        <f aca="false">J221-H221</f>
        <v>0</v>
      </c>
      <c r="J221" s="40" t="n">
        <f aca="false">J222</f>
        <v>934</v>
      </c>
    </row>
    <row r="222" s="83" customFormat="true" ht="13.5" hidden="true" customHeight="false" outlineLevel="0" collapsed="false">
      <c r="A222" s="55" t="s">
        <v>46</v>
      </c>
      <c r="B222" s="84" t="s">
        <v>21</v>
      </c>
      <c r="C222" s="84" t="s">
        <v>174</v>
      </c>
      <c r="D222" s="84" t="s">
        <v>176</v>
      </c>
      <c r="E222" s="87" t="s">
        <v>185</v>
      </c>
      <c r="F222" s="86" t="n">
        <v>800</v>
      </c>
      <c r="G222" s="86"/>
      <c r="H222" s="43" t="n">
        <f aca="false">H223</f>
        <v>934</v>
      </c>
      <c r="I222" s="29" t="n">
        <f aca="false">J222-H222</f>
        <v>0</v>
      </c>
      <c r="J222" s="43" t="n">
        <f aca="false">J223</f>
        <v>934</v>
      </c>
    </row>
    <row r="223" s="83" customFormat="true" ht="13.5" hidden="true" customHeight="false" outlineLevel="0" collapsed="false">
      <c r="A223" s="55" t="s">
        <v>70</v>
      </c>
      <c r="B223" s="84" t="s">
        <v>21</v>
      </c>
      <c r="C223" s="84" t="s">
        <v>174</v>
      </c>
      <c r="D223" s="84" t="s">
        <v>176</v>
      </c>
      <c r="E223" s="87" t="s">
        <v>185</v>
      </c>
      <c r="F223" s="86" t="n">
        <v>850</v>
      </c>
      <c r="G223" s="86"/>
      <c r="H223" s="43" t="n">
        <f aca="false">H224</f>
        <v>934</v>
      </c>
      <c r="I223" s="29" t="n">
        <f aca="false">J223-H223</f>
        <v>0</v>
      </c>
      <c r="J223" s="43" t="n">
        <f aca="false">J224</f>
        <v>934</v>
      </c>
    </row>
    <row r="224" s="83" customFormat="true" ht="13.5" hidden="true" customHeight="false" outlineLevel="0" collapsed="false">
      <c r="A224" s="88" t="s">
        <v>182</v>
      </c>
      <c r="B224" s="90" t="s">
        <v>21</v>
      </c>
      <c r="C224" s="90" t="s">
        <v>174</v>
      </c>
      <c r="D224" s="90" t="s">
        <v>176</v>
      </c>
      <c r="E224" s="86" t="s">
        <v>185</v>
      </c>
      <c r="F224" s="86" t="n">
        <v>850</v>
      </c>
      <c r="G224" s="86" t="n">
        <v>3</v>
      </c>
      <c r="H224" s="58" t="n">
        <v>934</v>
      </c>
      <c r="I224" s="29" t="n">
        <f aca="false">J224-H224</f>
        <v>0</v>
      </c>
      <c r="J224" s="58" t="n">
        <v>934</v>
      </c>
    </row>
    <row r="225" s="83" customFormat="true" ht="38.25" hidden="true" customHeight="false" outlineLevel="0" collapsed="false">
      <c r="A225" s="89" t="s">
        <v>186</v>
      </c>
      <c r="B225" s="84" t="s">
        <v>21</v>
      </c>
      <c r="C225" s="84" t="s">
        <v>174</v>
      </c>
      <c r="D225" s="84" t="s">
        <v>176</v>
      </c>
      <c r="E225" s="87" t="s">
        <v>187</v>
      </c>
      <c r="F225" s="86"/>
      <c r="G225" s="86"/>
      <c r="H225" s="43" t="n">
        <f aca="false">H226</f>
        <v>500</v>
      </c>
      <c r="I225" s="29" t="n">
        <f aca="false">J225-H225</f>
        <v>0</v>
      </c>
      <c r="J225" s="43" t="n">
        <f aca="false">J226</f>
        <v>500</v>
      </c>
    </row>
    <row r="226" s="83" customFormat="true" ht="13.5" hidden="true" customHeight="false" outlineLevel="0" collapsed="false">
      <c r="A226" s="37" t="s">
        <v>82</v>
      </c>
      <c r="B226" s="39" t="s">
        <v>21</v>
      </c>
      <c r="C226" s="39" t="s">
        <v>174</v>
      </c>
      <c r="D226" s="39" t="s">
        <v>176</v>
      </c>
      <c r="E226" s="38" t="s">
        <v>188</v>
      </c>
      <c r="F226" s="49"/>
      <c r="G226" s="49"/>
      <c r="H226" s="40" t="n">
        <f aca="false">H227</f>
        <v>500</v>
      </c>
      <c r="I226" s="29" t="n">
        <f aca="false">J226-H226</f>
        <v>0</v>
      </c>
      <c r="J226" s="40" t="n">
        <f aca="false">J227</f>
        <v>500</v>
      </c>
    </row>
    <row r="227" s="83" customFormat="true" ht="24" hidden="true" customHeight="false" outlineLevel="0" collapsed="false">
      <c r="A227" s="55" t="s">
        <v>40</v>
      </c>
      <c r="B227" s="84" t="s">
        <v>21</v>
      </c>
      <c r="C227" s="84" t="s">
        <v>174</v>
      </c>
      <c r="D227" s="84" t="s">
        <v>176</v>
      </c>
      <c r="E227" s="87" t="s">
        <v>188</v>
      </c>
      <c r="F227" s="86" t="n">
        <v>200</v>
      </c>
      <c r="G227" s="86"/>
      <c r="H227" s="43" t="n">
        <f aca="false">H228</f>
        <v>500</v>
      </c>
      <c r="I227" s="29" t="n">
        <f aca="false">J227-H227</f>
        <v>0</v>
      </c>
      <c r="J227" s="43" t="n">
        <f aca="false">J228</f>
        <v>500</v>
      </c>
    </row>
    <row r="228" s="83" customFormat="true" ht="36" hidden="true" customHeight="false" outlineLevel="0" collapsed="false">
      <c r="A228" s="55" t="s">
        <v>41</v>
      </c>
      <c r="B228" s="84" t="s">
        <v>21</v>
      </c>
      <c r="C228" s="84" t="s">
        <v>174</v>
      </c>
      <c r="D228" s="84" t="s">
        <v>176</v>
      </c>
      <c r="E228" s="87" t="s">
        <v>188</v>
      </c>
      <c r="F228" s="86" t="n">
        <v>240</v>
      </c>
      <c r="G228" s="86"/>
      <c r="H228" s="43" t="n">
        <f aca="false">H229</f>
        <v>500</v>
      </c>
      <c r="I228" s="29" t="n">
        <f aca="false">J228-H228</f>
        <v>0</v>
      </c>
      <c r="J228" s="43" t="n">
        <f aca="false">J229</f>
        <v>500</v>
      </c>
    </row>
    <row r="229" s="83" customFormat="true" ht="13.5" hidden="true" customHeight="false" outlineLevel="0" collapsed="false">
      <c r="A229" s="88" t="s">
        <v>182</v>
      </c>
      <c r="B229" s="90" t="s">
        <v>21</v>
      </c>
      <c r="C229" s="90" t="s">
        <v>174</v>
      </c>
      <c r="D229" s="90" t="s">
        <v>176</v>
      </c>
      <c r="E229" s="86" t="s">
        <v>188</v>
      </c>
      <c r="F229" s="86" t="n">
        <v>240</v>
      </c>
      <c r="G229" s="86" t="n">
        <v>3</v>
      </c>
      <c r="H229" s="58" t="n">
        <v>500</v>
      </c>
      <c r="I229" s="29" t="n">
        <f aca="false">J229-H229</f>
        <v>0</v>
      </c>
      <c r="J229" s="58" t="n">
        <v>500</v>
      </c>
    </row>
    <row r="230" s="91" customFormat="true" ht="12.75" hidden="false" customHeight="false" outlineLevel="0" collapsed="false">
      <c r="A230" s="21" t="s">
        <v>189</v>
      </c>
      <c r="B230" s="22" t="s">
        <v>21</v>
      </c>
      <c r="C230" s="22" t="s">
        <v>174</v>
      </c>
      <c r="D230" s="22" t="s">
        <v>190</v>
      </c>
      <c r="E230" s="19"/>
      <c r="F230" s="47"/>
      <c r="G230" s="47"/>
      <c r="H230" s="48" t="n">
        <f aca="false">H231</f>
        <v>237782.9</v>
      </c>
      <c r="I230" s="23" t="n">
        <f aca="false">J230-H230</f>
        <v>28352.8</v>
      </c>
      <c r="J230" s="48" t="n">
        <f aca="false">J231</f>
        <v>266135.7</v>
      </c>
    </row>
    <row r="231" s="51" customFormat="true" ht="12.75" hidden="false" customHeight="false" outlineLevel="0" collapsed="false">
      <c r="A231" s="35" t="s">
        <v>26</v>
      </c>
      <c r="B231" s="42" t="s">
        <v>21</v>
      </c>
      <c r="C231" s="42" t="s">
        <v>174</v>
      </c>
      <c r="D231" s="42" t="s">
        <v>190</v>
      </c>
      <c r="E231" s="13" t="s">
        <v>27</v>
      </c>
      <c r="F231" s="44"/>
      <c r="G231" s="44"/>
      <c r="H231" s="43" t="n">
        <f aca="false">H236+H232</f>
        <v>237782.9</v>
      </c>
      <c r="I231" s="29" t="n">
        <f aca="false">J231-H231</f>
        <v>28352.8</v>
      </c>
      <c r="J231" s="43" t="n">
        <f aca="false">J236+J232</f>
        <v>266135.7</v>
      </c>
    </row>
    <row r="232" s="51" customFormat="true" ht="24" hidden="true" customHeight="false" outlineLevel="0" collapsed="false">
      <c r="A232" s="37" t="s">
        <v>54</v>
      </c>
      <c r="B232" s="39" t="s">
        <v>21</v>
      </c>
      <c r="C232" s="39" t="s">
        <v>174</v>
      </c>
      <c r="D232" s="39" t="s">
        <v>190</v>
      </c>
      <c r="E232" s="38" t="s">
        <v>55</v>
      </c>
      <c r="F232" s="49"/>
      <c r="G232" s="49"/>
      <c r="H232" s="40" t="n">
        <f aca="false">H233</f>
        <v>300</v>
      </c>
      <c r="I232" s="34" t="n">
        <f aca="false">J232-H232</f>
        <v>0</v>
      </c>
      <c r="J232" s="40" t="n">
        <f aca="false">J233</f>
        <v>300</v>
      </c>
    </row>
    <row r="233" s="51" customFormat="true" ht="24" hidden="true" customHeight="false" outlineLevel="0" collapsed="false">
      <c r="A233" s="35" t="s">
        <v>40</v>
      </c>
      <c r="B233" s="42" t="s">
        <v>21</v>
      </c>
      <c r="C233" s="42" t="s">
        <v>174</v>
      </c>
      <c r="D233" s="42" t="s">
        <v>190</v>
      </c>
      <c r="E233" s="13" t="s">
        <v>55</v>
      </c>
      <c r="F233" s="44" t="n">
        <v>200</v>
      </c>
      <c r="G233" s="44"/>
      <c r="H233" s="43" t="n">
        <f aca="false">H234</f>
        <v>300</v>
      </c>
      <c r="I233" s="29" t="n">
        <f aca="false">J233-H233</f>
        <v>0</v>
      </c>
      <c r="J233" s="43" t="n">
        <f aca="false">J234</f>
        <v>300</v>
      </c>
    </row>
    <row r="234" s="51" customFormat="true" ht="36" hidden="true" customHeight="false" outlineLevel="0" collapsed="false">
      <c r="A234" s="35" t="s">
        <v>41</v>
      </c>
      <c r="B234" s="42" t="s">
        <v>21</v>
      </c>
      <c r="C234" s="42" t="s">
        <v>174</v>
      </c>
      <c r="D234" s="42" t="s">
        <v>190</v>
      </c>
      <c r="E234" s="13" t="s">
        <v>55</v>
      </c>
      <c r="F234" s="44" t="n">
        <v>240</v>
      </c>
      <c r="G234" s="44"/>
      <c r="H234" s="43" t="n">
        <f aca="false">H235</f>
        <v>300</v>
      </c>
      <c r="I234" s="29" t="n">
        <f aca="false">J234-H234</f>
        <v>0</v>
      </c>
      <c r="J234" s="43" t="n">
        <f aca="false">J235</f>
        <v>300</v>
      </c>
    </row>
    <row r="235" s="51" customFormat="true" ht="12.75" hidden="true" customHeight="false" outlineLevel="0" collapsed="false">
      <c r="A235" s="36" t="s">
        <v>18</v>
      </c>
      <c r="B235" s="45" t="s">
        <v>21</v>
      </c>
      <c r="C235" s="45" t="s">
        <v>174</v>
      </c>
      <c r="D235" s="45" t="s">
        <v>190</v>
      </c>
      <c r="E235" s="13" t="s">
        <v>55</v>
      </c>
      <c r="F235" s="44" t="n">
        <v>240</v>
      </c>
      <c r="G235" s="44" t="n">
        <v>3</v>
      </c>
      <c r="H235" s="43" t="n">
        <v>300</v>
      </c>
      <c r="I235" s="29" t="n">
        <f aca="false">J235-H235</f>
        <v>0</v>
      </c>
      <c r="J235" s="43" t="n">
        <v>300</v>
      </c>
    </row>
    <row r="236" s="57" customFormat="true" ht="36.75" hidden="false" customHeight="true" outlineLevel="0" collapsed="false">
      <c r="A236" s="37" t="s">
        <v>191</v>
      </c>
      <c r="B236" s="39" t="s">
        <v>21</v>
      </c>
      <c r="C236" s="39" t="s">
        <v>174</v>
      </c>
      <c r="D236" s="39" t="s">
        <v>190</v>
      </c>
      <c r="E236" s="38" t="s">
        <v>192</v>
      </c>
      <c r="F236" s="49"/>
      <c r="G236" s="49"/>
      <c r="H236" s="40" t="n">
        <f aca="false">H237+H243+H240</f>
        <v>237482.9</v>
      </c>
      <c r="I236" s="34" t="n">
        <f aca="false">J236-H236</f>
        <v>28352.8</v>
      </c>
      <c r="J236" s="40" t="n">
        <f aca="false">J237+J243+J240</f>
        <v>265835.7</v>
      </c>
    </row>
    <row r="237" s="51" customFormat="true" ht="24.75" hidden="false" customHeight="true" outlineLevel="0" collapsed="false">
      <c r="A237" s="35" t="s">
        <v>40</v>
      </c>
      <c r="B237" s="42" t="s">
        <v>21</v>
      </c>
      <c r="C237" s="42" t="s">
        <v>174</v>
      </c>
      <c r="D237" s="42" t="s">
        <v>190</v>
      </c>
      <c r="E237" s="13" t="s">
        <v>192</v>
      </c>
      <c r="F237" s="44" t="n">
        <v>200</v>
      </c>
      <c r="G237" s="44"/>
      <c r="H237" s="43" t="n">
        <f aca="false">H238</f>
        <v>223544.4</v>
      </c>
      <c r="I237" s="29" t="n">
        <f aca="false">J237-H237</f>
        <v>28352.8</v>
      </c>
      <c r="J237" s="43" t="n">
        <f aca="false">J238</f>
        <v>251897.2</v>
      </c>
    </row>
    <row r="238" s="70" customFormat="true" ht="36.75" hidden="false" customHeight="true" outlineLevel="0" collapsed="false">
      <c r="A238" s="35" t="s">
        <v>41</v>
      </c>
      <c r="B238" s="42" t="s">
        <v>21</v>
      </c>
      <c r="C238" s="42" t="s">
        <v>174</v>
      </c>
      <c r="D238" s="42" t="s">
        <v>190</v>
      </c>
      <c r="E238" s="13" t="s">
        <v>192</v>
      </c>
      <c r="F238" s="44" t="n">
        <v>240</v>
      </c>
      <c r="G238" s="44"/>
      <c r="H238" s="43" t="n">
        <f aca="false">H239</f>
        <v>223544.4</v>
      </c>
      <c r="I238" s="29" t="n">
        <f aca="false">J238-H238</f>
        <v>28352.8</v>
      </c>
      <c r="J238" s="43" t="n">
        <f aca="false">J239</f>
        <v>251897.2</v>
      </c>
    </row>
    <row r="239" s="70" customFormat="true" ht="20.25" hidden="false" customHeight="true" outlineLevel="0" collapsed="false">
      <c r="A239" s="36" t="s">
        <v>18</v>
      </c>
      <c r="B239" s="45" t="s">
        <v>21</v>
      </c>
      <c r="C239" s="45" t="s">
        <v>174</v>
      </c>
      <c r="D239" s="45" t="s">
        <v>190</v>
      </c>
      <c r="E239" s="50" t="s">
        <v>192</v>
      </c>
      <c r="F239" s="44" t="n">
        <v>240</v>
      </c>
      <c r="G239" s="44" t="n">
        <v>3</v>
      </c>
      <c r="H239" s="43" t="n">
        <f aca="false">224380.7+50+113.7-1000</f>
        <v>223544.4</v>
      </c>
      <c r="I239" s="29" t="n">
        <f aca="false">J239-H239</f>
        <v>28352.8</v>
      </c>
      <c r="J239" s="43" t="n">
        <v>251897.2</v>
      </c>
    </row>
    <row r="240" s="70" customFormat="true" ht="27.75" hidden="true" customHeight="true" outlineLevel="0" collapsed="false">
      <c r="A240" s="35" t="s">
        <v>66</v>
      </c>
      <c r="B240" s="42" t="s">
        <v>21</v>
      </c>
      <c r="C240" s="42" t="s">
        <v>174</v>
      </c>
      <c r="D240" s="42" t="s">
        <v>190</v>
      </c>
      <c r="E240" s="13" t="s">
        <v>192</v>
      </c>
      <c r="F240" s="44" t="n">
        <v>400</v>
      </c>
      <c r="G240" s="44"/>
      <c r="H240" s="43" t="n">
        <f aca="false">H241</f>
        <v>7635.9</v>
      </c>
      <c r="I240" s="29" t="n">
        <f aca="false">J240-H240</f>
        <v>0</v>
      </c>
      <c r="J240" s="43" t="n">
        <f aca="false">J241</f>
        <v>7635.9</v>
      </c>
    </row>
    <row r="241" s="70" customFormat="true" ht="20.25" hidden="true" customHeight="true" outlineLevel="0" collapsed="false">
      <c r="A241" s="35" t="s">
        <v>68</v>
      </c>
      <c r="B241" s="42" t="s">
        <v>21</v>
      </c>
      <c r="C241" s="42" t="s">
        <v>174</v>
      </c>
      <c r="D241" s="42" t="s">
        <v>190</v>
      </c>
      <c r="E241" s="13" t="s">
        <v>192</v>
      </c>
      <c r="F241" s="44" t="n">
        <v>410</v>
      </c>
      <c r="G241" s="44"/>
      <c r="H241" s="43" t="n">
        <f aca="false">H242</f>
        <v>7635.9</v>
      </c>
      <c r="I241" s="29" t="n">
        <f aca="false">J241-H241</f>
        <v>0</v>
      </c>
      <c r="J241" s="43" t="n">
        <f aca="false">J242</f>
        <v>7635.9</v>
      </c>
    </row>
    <row r="242" s="70" customFormat="true" ht="20.25" hidden="true" customHeight="true" outlineLevel="0" collapsed="false">
      <c r="A242" s="36" t="s">
        <v>18</v>
      </c>
      <c r="B242" s="45" t="s">
        <v>21</v>
      </c>
      <c r="C242" s="45" t="s">
        <v>174</v>
      </c>
      <c r="D242" s="45" t="s">
        <v>190</v>
      </c>
      <c r="E242" s="50" t="s">
        <v>192</v>
      </c>
      <c r="F242" s="44" t="n">
        <v>410</v>
      </c>
      <c r="G242" s="44" t="n">
        <v>3</v>
      </c>
      <c r="H242" s="43" t="n">
        <v>7635.9</v>
      </c>
      <c r="I242" s="29" t="n">
        <f aca="false">J242-H242</f>
        <v>0</v>
      </c>
      <c r="J242" s="43" t="n">
        <v>7635.9</v>
      </c>
    </row>
    <row r="243" s="51" customFormat="true" ht="12.75" hidden="true" customHeight="false" outlineLevel="0" collapsed="false">
      <c r="A243" s="35" t="s">
        <v>46</v>
      </c>
      <c r="B243" s="42" t="s">
        <v>21</v>
      </c>
      <c r="C243" s="42" t="s">
        <v>174</v>
      </c>
      <c r="D243" s="42" t="s">
        <v>190</v>
      </c>
      <c r="E243" s="13" t="s">
        <v>192</v>
      </c>
      <c r="F243" s="12" t="n">
        <v>800</v>
      </c>
      <c r="G243" s="44"/>
      <c r="H243" s="43" t="n">
        <f aca="false">H244</f>
        <v>6302.6</v>
      </c>
      <c r="I243" s="29" t="n">
        <f aca="false">J243-H243</f>
        <v>0</v>
      </c>
      <c r="J243" s="43" t="n">
        <f aca="false">J244</f>
        <v>6302.6</v>
      </c>
    </row>
    <row r="244" s="51" customFormat="true" ht="36" hidden="true" customHeight="false" outlineLevel="0" collapsed="false">
      <c r="A244" s="35" t="s">
        <v>193</v>
      </c>
      <c r="B244" s="42" t="s">
        <v>21</v>
      </c>
      <c r="C244" s="42" t="s">
        <v>174</v>
      </c>
      <c r="D244" s="42" t="s">
        <v>190</v>
      </c>
      <c r="E244" s="13" t="s">
        <v>192</v>
      </c>
      <c r="F244" s="12" t="n">
        <v>810</v>
      </c>
      <c r="G244" s="44"/>
      <c r="H244" s="43" t="n">
        <f aca="false">H245</f>
        <v>6302.6</v>
      </c>
      <c r="I244" s="29" t="n">
        <f aca="false">J244-H244</f>
        <v>0</v>
      </c>
      <c r="J244" s="43" t="n">
        <f aca="false">J245</f>
        <v>6302.6</v>
      </c>
    </row>
    <row r="245" s="51" customFormat="true" ht="12.75" hidden="true" customHeight="false" outlineLevel="0" collapsed="false">
      <c r="A245" s="36" t="s">
        <v>18</v>
      </c>
      <c r="B245" s="45" t="s">
        <v>21</v>
      </c>
      <c r="C245" s="45" t="s">
        <v>174</v>
      </c>
      <c r="D245" s="45" t="s">
        <v>190</v>
      </c>
      <c r="E245" s="50" t="s">
        <v>192</v>
      </c>
      <c r="F245" s="44" t="n">
        <v>810</v>
      </c>
      <c r="G245" s="44" t="n">
        <v>3</v>
      </c>
      <c r="H245" s="43" t="n">
        <v>6302.6</v>
      </c>
      <c r="I245" s="29" t="n">
        <f aca="false">J245-H245</f>
        <v>0</v>
      </c>
      <c r="J245" s="43" t="n">
        <v>6302.6</v>
      </c>
    </row>
    <row r="246" s="93" customFormat="true" ht="12.75" hidden="true" customHeight="false" outlineLevel="0" collapsed="false">
      <c r="A246" s="18" t="s">
        <v>194</v>
      </c>
      <c r="B246" s="92" t="s">
        <v>21</v>
      </c>
      <c r="C246" s="92" t="s">
        <v>174</v>
      </c>
      <c r="D246" s="92" t="s">
        <v>195</v>
      </c>
      <c r="E246" s="19"/>
      <c r="F246" s="19"/>
      <c r="G246" s="19"/>
      <c r="H246" s="20" t="n">
        <f aca="false">H247</f>
        <v>1364.2</v>
      </c>
      <c r="I246" s="16" t="n">
        <f aca="false">J246-H246</f>
        <v>0</v>
      </c>
      <c r="J246" s="20" t="n">
        <f aca="false">J247</f>
        <v>1364.2</v>
      </c>
    </row>
    <row r="247" s="51" customFormat="true" ht="36" hidden="true" customHeight="false" outlineLevel="0" collapsed="false">
      <c r="A247" s="68" t="s">
        <v>196</v>
      </c>
      <c r="B247" s="42" t="s">
        <v>21</v>
      </c>
      <c r="C247" s="42" t="s">
        <v>174</v>
      </c>
      <c r="D247" s="42" t="s">
        <v>195</v>
      </c>
      <c r="E247" s="13" t="s">
        <v>197</v>
      </c>
      <c r="F247" s="44"/>
      <c r="G247" s="44"/>
      <c r="H247" s="43" t="n">
        <f aca="false">H248</f>
        <v>1364.2</v>
      </c>
      <c r="I247" s="29" t="n">
        <f aca="false">J247-H247</f>
        <v>0</v>
      </c>
      <c r="J247" s="43" t="n">
        <f aca="false">J248</f>
        <v>1364.2</v>
      </c>
      <c r="K247" s="51" t="s">
        <v>198</v>
      </c>
      <c r="L247" s="51" t="s">
        <v>199</v>
      </c>
    </row>
    <row r="248" s="51" customFormat="true" ht="25.5" hidden="true" customHeight="false" outlineLevel="0" collapsed="false">
      <c r="A248" s="94" t="s">
        <v>200</v>
      </c>
      <c r="B248" s="42" t="s">
        <v>21</v>
      </c>
      <c r="C248" s="42" t="s">
        <v>174</v>
      </c>
      <c r="D248" s="42" t="s">
        <v>195</v>
      </c>
      <c r="E248" s="95" t="s">
        <v>201</v>
      </c>
      <c r="F248" s="96"/>
      <c r="G248" s="96"/>
      <c r="H248" s="43" t="n">
        <f aca="false">H249</f>
        <v>1364.2</v>
      </c>
      <c r="I248" s="29" t="n">
        <f aca="false">J248-H248</f>
        <v>0</v>
      </c>
      <c r="J248" s="43" t="n">
        <f aca="false">J249</f>
        <v>1364.2</v>
      </c>
    </row>
    <row r="249" s="57" customFormat="true" ht="25.5" hidden="true" customHeight="false" outlineLevel="0" collapsed="false">
      <c r="A249" s="97" t="s">
        <v>202</v>
      </c>
      <c r="B249" s="39" t="s">
        <v>21</v>
      </c>
      <c r="C249" s="39" t="s">
        <v>174</v>
      </c>
      <c r="D249" s="39" t="s">
        <v>195</v>
      </c>
      <c r="E249" s="98" t="s">
        <v>203</v>
      </c>
      <c r="F249" s="99"/>
      <c r="G249" s="99"/>
      <c r="H249" s="40" t="n">
        <f aca="false">H250</f>
        <v>1364.2</v>
      </c>
      <c r="I249" s="34" t="n">
        <f aca="false">J249-H249</f>
        <v>0</v>
      </c>
      <c r="J249" s="40" t="n">
        <f aca="false">J250</f>
        <v>1364.2</v>
      </c>
    </row>
    <row r="250" s="51" customFormat="true" ht="38.25" hidden="true" customHeight="false" outlineLevel="0" collapsed="false">
      <c r="A250" s="100" t="s">
        <v>40</v>
      </c>
      <c r="B250" s="42" t="s">
        <v>21</v>
      </c>
      <c r="C250" s="42" t="s">
        <v>174</v>
      </c>
      <c r="D250" s="42" t="s">
        <v>195</v>
      </c>
      <c r="E250" s="101" t="s">
        <v>203</v>
      </c>
      <c r="F250" s="96" t="s">
        <v>56</v>
      </c>
      <c r="G250" s="96"/>
      <c r="H250" s="43" t="n">
        <f aca="false">H251</f>
        <v>1364.2</v>
      </c>
      <c r="I250" s="29" t="n">
        <f aca="false">J250-H250</f>
        <v>0</v>
      </c>
      <c r="J250" s="43" t="n">
        <f aca="false">J251</f>
        <v>1364.2</v>
      </c>
    </row>
    <row r="251" s="51" customFormat="true" ht="38.25" hidden="true" customHeight="false" outlineLevel="0" collapsed="false">
      <c r="A251" s="89" t="s">
        <v>41</v>
      </c>
      <c r="B251" s="42" t="s">
        <v>21</v>
      </c>
      <c r="C251" s="42" t="s">
        <v>174</v>
      </c>
      <c r="D251" s="42" t="s">
        <v>195</v>
      </c>
      <c r="E251" s="101" t="s">
        <v>203</v>
      </c>
      <c r="F251" s="96" t="s">
        <v>57</v>
      </c>
      <c r="G251" s="96"/>
      <c r="H251" s="43" t="n">
        <f aca="false">H252+H253+H254</f>
        <v>1364.2</v>
      </c>
      <c r="I251" s="29" t="n">
        <f aca="false">J251-H251</f>
        <v>0</v>
      </c>
      <c r="J251" s="43" t="n">
        <f aca="false">J252+J253+J254</f>
        <v>1364.2</v>
      </c>
    </row>
    <row r="252" s="51" customFormat="true" ht="12.75" hidden="true" customHeight="false" outlineLevel="0" collapsed="false">
      <c r="A252" s="102" t="s">
        <v>14</v>
      </c>
      <c r="B252" s="42" t="s">
        <v>21</v>
      </c>
      <c r="C252" s="42" t="s">
        <v>174</v>
      </c>
      <c r="D252" s="42" t="s">
        <v>195</v>
      </c>
      <c r="E252" s="103" t="s">
        <v>203</v>
      </c>
      <c r="F252" s="104" t="s">
        <v>57</v>
      </c>
      <c r="G252" s="104" t="s">
        <v>15</v>
      </c>
      <c r="H252" s="43" t="n">
        <v>924</v>
      </c>
      <c r="I252" s="29" t="n">
        <f aca="false">J252-H252</f>
        <v>0</v>
      </c>
      <c r="J252" s="43" t="n">
        <v>924</v>
      </c>
    </row>
    <row r="253" s="51" customFormat="true" ht="12.75" hidden="true" customHeight="false" outlineLevel="0" collapsed="false">
      <c r="A253" s="102" t="s">
        <v>204</v>
      </c>
      <c r="B253" s="42" t="s">
        <v>21</v>
      </c>
      <c r="C253" s="42" t="s">
        <v>174</v>
      </c>
      <c r="D253" s="42" t="s">
        <v>195</v>
      </c>
      <c r="E253" s="103" t="s">
        <v>203</v>
      </c>
      <c r="F253" s="104" t="s">
        <v>57</v>
      </c>
      <c r="G253" s="104" t="s">
        <v>17</v>
      </c>
      <c r="H253" s="43" t="n">
        <v>9.4</v>
      </c>
      <c r="I253" s="29" t="n">
        <f aca="false">J253-H253</f>
        <v>0</v>
      </c>
      <c r="J253" s="43" t="n">
        <v>9.4</v>
      </c>
    </row>
    <row r="254" s="51" customFormat="true" ht="25.5" hidden="true" customHeight="false" outlineLevel="0" collapsed="false">
      <c r="A254" s="102" t="s">
        <v>18</v>
      </c>
      <c r="B254" s="42" t="s">
        <v>21</v>
      </c>
      <c r="C254" s="42" t="s">
        <v>174</v>
      </c>
      <c r="D254" s="42" t="s">
        <v>195</v>
      </c>
      <c r="E254" s="103" t="s">
        <v>203</v>
      </c>
      <c r="F254" s="104" t="s">
        <v>57</v>
      </c>
      <c r="G254" s="104" t="s">
        <v>19</v>
      </c>
      <c r="H254" s="43" t="n">
        <v>430.8</v>
      </c>
      <c r="I254" s="29" t="n">
        <f aca="false">J254-H254</f>
        <v>0</v>
      </c>
      <c r="J254" s="43" t="n">
        <v>430.8</v>
      </c>
    </row>
    <row r="255" s="91" customFormat="true" ht="24" hidden="true" customHeight="false" outlineLevel="0" collapsed="false">
      <c r="A255" s="21" t="s">
        <v>205</v>
      </c>
      <c r="B255" s="22" t="s">
        <v>21</v>
      </c>
      <c r="C255" s="22" t="s">
        <v>174</v>
      </c>
      <c r="D255" s="22" t="s">
        <v>206</v>
      </c>
      <c r="E255" s="19"/>
      <c r="F255" s="47"/>
      <c r="G255" s="47"/>
      <c r="H255" s="48" t="n">
        <f aca="false">H256</f>
        <v>36356.8</v>
      </c>
      <c r="I255" s="23" t="n">
        <f aca="false">J255-H255</f>
        <v>0</v>
      </c>
      <c r="J255" s="48" t="n">
        <f aca="false">J256</f>
        <v>36356.8</v>
      </c>
    </row>
    <row r="256" s="51" customFormat="true" ht="48" hidden="true" customHeight="false" outlineLevel="0" collapsed="false">
      <c r="A256" s="35" t="s">
        <v>207</v>
      </c>
      <c r="B256" s="42" t="s">
        <v>21</v>
      </c>
      <c r="C256" s="42" t="s">
        <v>174</v>
      </c>
      <c r="D256" s="42" t="s">
        <v>206</v>
      </c>
      <c r="E256" s="13" t="s">
        <v>208</v>
      </c>
      <c r="F256" s="44"/>
      <c r="G256" s="44"/>
      <c r="H256" s="43" t="n">
        <f aca="false">H257</f>
        <v>36356.8</v>
      </c>
      <c r="I256" s="29" t="n">
        <f aca="false">J256-H256</f>
        <v>0</v>
      </c>
      <c r="J256" s="43" t="n">
        <f aca="false">J257</f>
        <v>36356.8</v>
      </c>
    </row>
    <row r="257" s="57" customFormat="true" ht="36.75" hidden="true" customHeight="true" outlineLevel="0" collapsed="false">
      <c r="A257" s="37" t="s">
        <v>209</v>
      </c>
      <c r="B257" s="39" t="s">
        <v>21</v>
      </c>
      <c r="C257" s="39" t="s">
        <v>174</v>
      </c>
      <c r="D257" s="39" t="s">
        <v>206</v>
      </c>
      <c r="E257" s="38" t="s">
        <v>210</v>
      </c>
      <c r="F257" s="49"/>
      <c r="G257" s="49"/>
      <c r="H257" s="40" t="n">
        <f aca="false">H258+H262+H266</f>
        <v>36356.8</v>
      </c>
      <c r="I257" s="34" t="n">
        <f aca="false">J257-H257</f>
        <v>0</v>
      </c>
      <c r="J257" s="40" t="n">
        <f aca="false">J258+J262+J266</f>
        <v>36356.8</v>
      </c>
    </row>
    <row r="258" s="57" customFormat="true" ht="53.25" hidden="true" customHeight="true" outlineLevel="0" collapsed="false">
      <c r="A258" s="37" t="s">
        <v>211</v>
      </c>
      <c r="B258" s="39" t="s">
        <v>21</v>
      </c>
      <c r="C258" s="39" t="s">
        <v>174</v>
      </c>
      <c r="D258" s="39" t="s">
        <v>206</v>
      </c>
      <c r="E258" s="38" t="s">
        <v>212</v>
      </c>
      <c r="F258" s="49"/>
      <c r="G258" s="49"/>
      <c r="H258" s="40" t="n">
        <f aca="false">H259</f>
        <v>27500.3</v>
      </c>
      <c r="I258" s="34" t="n">
        <f aca="false">J258-H258</f>
        <v>0</v>
      </c>
      <c r="J258" s="40" t="n">
        <f aca="false">J259</f>
        <v>27500.3</v>
      </c>
    </row>
    <row r="259" s="51" customFormat="true" ht="24.75" hidden="true" customHeight="true" outlineLevel="0" collapsed="false">
      <c r="A259" s="35" t="s">
        <v>40</v>
      </c>
      <c r="B259" s="42" t="s">
        <v>21</v>
      </c>
      <c r="C259" s="42" t="s">
        <v>174</v>
      </c>
      <c r="D259" s="42" t="s">
        <v>206</v>
      </c>
      <c r="E259" s="13" t="s">
        <v>212</v>
      </c>
      <c r="F259" s="44" t="n">
        <v>200</v>
      </c>
      <c r="G259" s="44"/>
      <c r="H259" s="43" t="n">
        <f aca="false">H260</f>
        <v>27500.3</v>
      </c>
      <c r="I259" s="29" t="n">
        <f aca="false">J259-H259</f>
        <v>0</v>
      </c>
      <c r="J259" s="43" t="n">
        <f aca="false">J260</f>
        <v>27500.3</v>
      </c>
    </row>
    <row r="260" s="70" customFormat="true" ht="36.75" hidden="true" customHeight="true" outlineLevel="0" collapsed="false">
      <c r="A260" s="35" t="s">
        <v>41</v>
      </c>
      <c r="B260" s="42" t="s">
        <v>21</v>
      </c>
      <c r="C260" s="42" t="s">
        <v>174</v>
      </c>
      <c r="D260" s="42" t="s">
        <v>206</v>
      </c>
      <c r="E260" s="13" t="s">
        <v>212</v>
      </c>
      <c r="F260" s="44" t="n">
        <v>240</v>
      </c>
      <c r="G260" s="44"/>
      <c r="H260" s="43" t="n">
        <f aca="false">H261</f>
        <v>27500.3</v>
      </c>
      <c r="I260" s="29" t="n">
        <f aca="false">J260-H260</f>
        <v>0</v>
      </c>
      <c r="J260" s="43" t="n">
        <f aca="false">J261</f>
        <v>27500.3</v>
      </c>
    </row>
    <row r="261" s="70" customFormat="true" ht="20.25" hidden="true" customHeight="true" outlineLevel="0" collapsed="false">
      <c r="A261" s="36" t="s">
        <v>14</v>
      </c>
      <c r="B261" s="45" t="s">
        <v>21</v>
      </c>
      <c r="C261" s="45" t="s">
        <v>174</v>
      </c>
      <c r="D261" s="45" t="s">
        <v>206</v>
      </c>
      <c r="E261" s="13" t="s">
        <v>212</v>
      </c>
      <c r="F261" s="44" t="n">
        <v>240</v>
      </c>
      <c r="G261" s="44" t="n">
        <v>1</v>
      </c>
      <c r="H261" s="43" t="n">
        <v>27500.3</v>
      </c>
      <c r="I261" s="29" t="n">
        <f aca="false">J261-H261</f>
        <v>0</v>
      </c>
      <c r="J261" s="43" t="n">
        <v>27500.3</v>
      </c>
    </row>
    <row r="262" s="57" customFormat="true" ht="40.5" hidden="true" customHeight="true" outlineLevel="0" collapsed="false">
      <c r="A262" s="37" t="s">
        <v>213</v>
      </c>
      <c r="B262" s="39" t="s">
        <v>21</v>
      </c>
      <c r="C262" s="39" t="s">
        <v>174</v>
      </c>
      <c r="D262" s="39" t="s">
        <v>206</v>
      </c>
      <c r="E262" s="38" t="s">
        <v>214</v>
      </c>
      <c r="F262" s="49"/>
      <c r="G262" s="49"/>
      <c r="H262" s="40" t="n">
        <f aca="false">H263</f>
        <v>2719.8</v>
      </c>
      <c r="I262" s="34" t="n">
        <f aca="false">J262-H262</f>
        <v>0</v>
      </c>
      <c r="J262" s="40" t="n">
        <f aca="false">J263</f>
        <v>2719.8</v>
      </c>
      <c r="K262" s="57" t="s">
        <v>215</v>
      </c>
      <c r="L262" s="57" t="s">
        <v>216</v>
      </c>
      <c r="M262" s="57" t="s">
        <v>217</v>
      </c>
    </row>
    <row r="263" s="51" customFormat="true" ht="24.75" hidden="true" customHeight="true" outlineLevel="0" collapsed="false">
      <c r="A263" s="35" t="s">
        <v>40</v>
      </c>
      <c r="B263" s="42" t="s">
        <v>21</v>
      </c>
      <c r="C263" s="42" t="s">
        <v>174</v>
      </c>
      <c r="D263" s="42" t="s">
        <v>206</v>
      </c>
      <c r="E263" s="13" t="s">
        <v>214</v>
      </c>
      <c r="F263" s="44" t="n">
        <v>200</v>
      </c>
      <c r="G263" s="44"/>
      <c r="H263" s="43" t="n">
        <f aca="false">H264</f>
        <v>2719.8</v>
      </c>
      <c r="I263" s="29" t="n">
        <f aca="false">J263-H263</f>
        <v>0</v>
      </c>
      <c r="J263" s="43" t="n">
        <f aca="false">J264</f>
        <v>2719.8</v>
      </c>
    </row>
    <row r="264" s="70" customFormat="true" ht="36.75" hidden="true" customHeight="true" outlineLevel="0" collapsed="false">
      <c r="A264" s="35" t="s">
        <v>41</v>
      </c>
      <c r="B264" s="42" t="s">
        <v>21</v>
      </c>
      <c r="C264" s="42" t="s">
        <v>174</v>
      </c>
      <c r="D264" s="42" t="s">
        <v>206</v>
      </c>
      <c r="E264" s="13" t="s">
        <v>214</v>
      </c>
      <c r="F264" s="44" t="n">
        <v>240</v>
      </c>
      <c r="G264" s="44"/>
      <c r="H264" s="43" t="n">
        <f aca="false">H265</f>
        <v>2719.8</v>
      </c>
      <c r="I264" s="29" t="n">
        <f aca="false">J264-H264</f>
        <v>0</v>
      </c>
      <c r="J264" s="43" t="n">
        <f aca="false">J265</f>
        <v>2719.8</v>
      </c>
    </row>
    <row r="265" s="70" customFormat="true" ht="20.25" hidden="true" customHeight="true" outlineLevel="0" collapsed="false">
      <c r="A265" s="36" t="s">
        <v>16</v>
      </c>
      <c r="B265" s="45" t="s">
        <v>21</v>
      </c>
      <c r="C265" s="45" t="s">
        <v>174</v>
      </c>
      <c r="D265" s="45" t="s">
        <v>206</v>
      </c>
      <c r="E265" s="13" t="s">
        <v>214</v>
      </c>
      <c r="F265" s="44" t="n">
        <v>240</v>
      </c>
      <c r="G265" s="44" t="n">
        <v>2</v>
      </c>
      <c r="H265" s="43" t="n">
        <v>2719.8</v>
      </c>
      <c r="I265" s="29" t="n">
        <f aca="false">J265-H265</f>
        <v>0</v>
      </c>
      <c r="J265" s="43" t="n">
        <v>2719.8</v>
      </c>
    </row>
    <row r="266" s="57" customFormat="true" ht="39.75" hidden="true" customHeight="true" outlineLevel="0" collapsed="false">
      <c r="A266" s="37" t="s">
        <v>218</v>
      </c>
      <c r="B266" s="39" t="s">
        <v>21</v>
      </c>
      <c r="C266" s="39" t="s">
        <v>174</v>
      </c>
      <c r="D266" s="39" t="s">
        <v>206</v>
      </c>
      <c r="E266" s="38" t="s">
        <v>219</v>
      </c>
      <c r="F266" s="49"/>
      <c r="G266" s="49"/>
      <c r="H266" s="40" t="n">
        <f aca="false">H267</f>
        <v>6136.7</v>
      </c>
      <c r="I266" s="34" t="n">
        <f aca="false">J266-H266</f>
        <v>0</v>
      </c>
      <c r="J266" s="40" t="n">
        <f aca="false">J267</f>
        <v>6136.7</v>
      </c>
      <c r="K266" s="57" t="s">
        <v>220</v>
      </c>
    </row>
    <row r="267" s="51" customFormat="true" ht="24.75" hidden="true" customHeight="true" outlineLevel="0" collapsed="false">
      <c r="A267" s="35" t="s">
        <v>40</v>
      </c>
      <c r="B267" s="42" t="s">
        <v>21</v>
      </c>
      <c r="C267" s="42" t="s">
        <v>174</v>
      </c>
      <c r="D267" s="42" t="s">
        <v>206</v>
      </c>
      <c r="E267" s="13" t="s">
        <v>219</v>
      </c>
      <c r="F267" s="44" t="n">
        <v>200</v>
      </c>
      <c r="G267" s="44"/>
      <c r="H267" s="43" t="n">
        <f aca="false">H268</f>
        <v>6136.7</v>
      </c>
      <c r="I267" s="29" t="n">
        <f aca="false">J267-H267</f>
        <v>0</v>
      </c>
      <c r="J267" s="43" t="n">
        <f aca="false">J268</f>
        <v>6136.7</v>
      </c>
    </row>
    <row r="268" s="70" customFormat="true" ht="36.75" hidden="true" customHeight="true" outlineLevel="0" collapsed="false">
      <c r="A268" s="35" t="s">
        <v>41</v>
      </c>
      <c r="B268" s="42" t="s">
        <v>21</v>
      </c>
      <c r="C268" s="42" t="s">
        <v>174</v>
      </c>
      <c r="D268" s="42" t="s">
        <v>206</v>
      </c>
      <c r="E268" s="13" t="s">
        <v>219</v>
      </c>
      <c r="F268" s="44" t="n">
        <v>240</v>
      </c>
      <c r="G268" s="44"/>
      <c r="H268" s="43" t="n">
        <f aca="false">H269</f>
        <v>6136.7</v>
      </c>
      <c r="I268" s="29" t="n">
        <f aca="false">J268-H268</f>
        <v>0</v>
      </c>
      <c r="J268" s="43" t="n">
        <f aca="false">J269</f>
        <v>6136.7</v>
      </c>
    </row>
    <row r="269" s="70" customFormat="true" ht="20.25" hidden="true" customHeight="true" outlineLevel="0" collapsed="false">
      <c r="A269" s="36" t="s">
        <v>18</v>
      </c>
      <c r="B269" s="45" t="s">
        <v>21</v>
      </c>
      <c r="C269" s="45" t="s">
        <v>174</v>
      </c>
      <c r="D269" s="45" t="s">
        <v>206</v>
      </c>
      <c r="E269" s="13" t="s">
        <v>219</v>
      </c>
      <c r="F269" s="44" t="n">
        <v>240</v>
      </c>
      <c r="G269" s="44" t="n">
        <v>3</v>
      </c>
      <c r="H269" s="43" t="n">
        <v>6136.7</v>
      </c>
      <c r="I269" s="29" t="n">
        <f aca="false">J269-H269</f>
        <v>0</v>
      </c>
      <c r="J269" s="43" t="n">
        <v>6136.7</v>
      </c>
    </row>
    <row r="270" s="91" customFormat="true" ht="12" hidden="false" customHeight="true" outlineLevel="0" collapsed="false">
      <c r="A270" s="18" t="s">
        <v>221</v>
      </c>
      <c r="B270" s="92" t="s">
        <v>21</v>
      </c>
      <c r="C270" s="19" t="s">
        <v>222</v>
      </c>
      <c r="D270" s="19"/>
      <c r="E270" s="19"/>
      <c r="F270" s="19"/>
      <c r="G270" s="19"/>
      <c r="H270" s="20" t="n">
        <f aca="false">H271</f>
        <v>4623.1</v>
      </c>
      <c r="I270" s="16" t="n">
        <f aca="false">J270-H270</f>
        <v>-3</v>
      </c>
      <c r="J270" s="20" t="n">
        <f aca="false">J271</f>
        <v>4620.1</v>
      </c>
    </row>
    <row r="271" s="91" customFormat="true" ht="12.75" hidden="false" customHeight="false" outlineLevel="0" collapsed="false">
      <c r="A271" s="21" t="s">
        <v>223</v>
      </c>
      <c r="B271" s="22" t="s">
        <v>21</v>
      </c>
      <c r="C271" s="15" t="s">
        <v>222</v>
      </c>
      <c r="D271" s="22" t="s">
        <v>224</v>
      </c>
      <c r="E271" s="15"/>
      <c r="F271" s="15"/>
      <c r="G271" s="15"/>
      <c r="H271" s="48" t="n">
        <f aca="false">H272</f>
        <v>4623.1</v>
      </c>
      <c r="I271" s="23" t="n">
        <f aca="false">J271-H271</f>
        <v>-3</v>
      </c>
      <c r="J271" s="48" t="n">
        <f aca="false">J272</f>
        <v>4620.1</v>
      </c>
    </row>
    <row r="272" s="51" customFormat="true" ht="24" hidden="false" customHeight="false" outlineLevel="0" collapsed="false">
      <c r="A272" s="35" t="s">
        <v>225</v>
      </c>
      <c r="B272" s="42" t="s">
        <v>21</v>
      </c>
      <c r="C272" s="12" t="s">
        <v>222</v>
      </c>
      <c r="D272" s="42" t="s">
        <v>224</v>
      </c>
      <c r="E272" s="12" t="s">
        <v>226</v>
      </c>
      <c r="F272" s="12"/>
      <c r="G272" s="12"/>
      <c r="H272" s="43" t="n">
        <f aca="false">H273</f>
        <v>4623.1</v>
      </c>
      <c r="I272" s="29" t="n">
        <f aca="false">J272-H272</f>
        <v>-3</v>
      </c>
      <c r="J272" s="43" t="n">
        <f aca="false">J273</f>
        <v>4620.1</v>
      </c>
    </row>
    <row r="273" s="57" customFormat="true" ht="42" hidden="false" customHeight="true" outlineLevel="0" collapsed="false">
      <c r="A273" s="37" t="s">
        <v>227</v>
      </c>
      <c r="B273" s="39" t="s">
        <v>21</v>
      </c>
      <c r="C273" s="38" t="s">
        <v>222</v>
      </c>
      <c r="D273" s="39" t="s">
        <v>224</v>
      </c>
      <c r="E273" s="38" t="s">
        <v>228</v>
      </c>
      <c r="F273" s="38"/>
      <c r="G273" s="38"/>
      <c r="H273" s="40" t="n">
        <f aca="false">H274</f>
        <v>4623.1</v>
      </c>
      <c r="I273" s="34" t="n">
        <f aca="false">J273-H273</f>
        <v>-3</v>
      </c>
      <c r="J273" s="40" t="n">
        <f aca="false">J274</f>
        <v>4620.1</v>
      </c>
    </row>
    <row r="274" s="57" customFormat="true" ht="60" hidden="false" customHeight="false" outlineLevel="0" collapsed="false">
      <c r="A274" s="37" t="s">
        <v>229</v>
      </c>
      <c r="B274" s="39" t="s">
        <v>21</v>
      </c>
      <c r="C274" s="38" t="s">
        <v>222</v>
      </c>
      <c r="D274" s="39" t="s">
        <v>224</v>
      </c>
      <c r="E274" s="38" t="s">
        <v>230</v>
      </c>
      <c r="F274" s="38"/>
      <c r="G274" s="38"/>
      <c r="H274" s="40" t="n">
        <f aca="false">H275</f>
        <v>4623.1</v>
      </c>
      <c r="I274" s="34" t="n">
        <f aca="false">J274-H274</f>
        <v>-3</v>
      </c>
      <c r="J274" s="40" t="n">
        <f aca="false">J275</f>
        <v>4620.1</v>
      </c>
    </row>
    <row r="275" s="57" customFormat="true" ht="13.5" hidden="false" customHeight="true" outlineLevel="0" collapsed="false">
      <c r="A275" s="37" t="s">
        <v>82</v>
      </c>
      <c r="B275" s="39" t="s">
        <v>21</v>
      </c>
      <c r="C275" s="38" t="s">
        <v>222</v>
      </c>
      <c r="D275" s="39" t="s">
        <v>224</v>
      </c>
      <c r="E275" s="38" t="s">
        <v>231</v>
      </c>
      <c r="F275" s="38"/>
      <c r="G275" s="38"/>
      <c r="H275" s="40" t="n">
        <f aca="false">H276</f>
        <v>4623.1</v>
      </c>
      <c r="I275" s="34" t="n">
        <f aca="false">J275-H275</f>
        <v>-3</v>
      </c>
      <c r="J275" s="40" t="n">
        <f aca="false">J276</f>
        <v>4620.1</v>
      </c>
    </row>
    <row r="276" s="51" customFormat="true" ht="24.75" hidden="false" customHeight="true" outlineLevel="0" collapsed="false">
      <c r="A276" s="35" t="s">
        <v>232</v>
      </c>
      <c r="B276" s="42" t="s">
        <v>21</v>
      </c>
      <c r="C276" s="12" t="s">
        <v>222</v>
      </c>
      <c r="D276" s="42" t="s">
        <v>224</v>
      </c>
      <c r="E276" s="12" t="s">
        <v>231</v>
      </c>
      <c r="F276" s="12" t="s">
        <v>233</v>
      </c>
      <c r="G276" s="12"/>
      <c r="H276" s="43" t="n">
        <f aca="false">H277</f>
        <v>4623.1</v>
      </c>
      <c r="I276" s="29" t="n">
        <f aca="false">J276-H276</f>
        <v>-3</v>
      </c>
      <c r="J276" s="43" t="n">
        <f aca="false">J277</f>
        <v>4620.1</v>
      </c>
    </row>
    <row r="277" s="51" customFormat="true" ht="20.25" hidden="false" customHeight="true" outlineLevel="0" collapsed="false">
      <c r="A277" s="35" t="s">
        <v>234</v>
      </c>
      <c r="B277" s="42" t="s">
        <v>21</v>
      </c>
      <c r="C277" s="12" t="s">
        <v>222</v>
      </c>
      <c r="D277" s="42" t="s">
        <v>224</v>
      </c>
      <c r="E277" s="12" t="s">
        <v>231</v>
      </c>
      <c r="F277" s="12" t="s">
        <v>235</v>
      </c>
      <c r="G277" s="12"/>
      <c r="H277" s="43" t="n">
        <f aca="false">H278</f>
        <v>4623.1</v>
      </c>
      <c r="I277" s="29" t="n">
        <f aca="false">J277-H277</f>
        <v>-3</v>
      </c>
      <c r="J277" s="43" t="n">
        <f aca="false">J278</f>
        <v>4620.1</v>
      </c>
    </row>
    <row r="278" s="51" customFormat="true" ht="27.75" hidden="false" customHeight="true" outlineLevel="0" collapsed="false">
      <c r="A278" s="36" t="s">
        <v>18</v>
      </c>
      <c r="B278" s="45" t="s">
        <v>21</v>
      </c>
      <c r="C278" s="44" t="s">
        <v>222</v>
      </c>
      <c r="D278" s="45" t="s">
        <v>224</v>
      </c>
      <c r="E278" s="44" t="s">
        <v>231</v>
      </c>
      <c r="F278" s="44" t="n">
        <v>610</v>
      </c>
      <c r="G278" s="44" t="s">
        <v>19</v>
      </c>
      <c r="H278" s="43" t="n">
        <v>4623.1</v>
      </c>
      <c r="I278" s="29" t="n">
        <f aca="false">J278-H278</f>
        <v>-3</v>
      </c>
      <c r="J278" s="43" t="n">
        <v>4620.1</v>
      </c>
    </row>
    <row r="279" s="91" customFormat="true" ht="12.75" hidden="false" customHeight="false" outlineLevel="0" collapsed="false">
      <c r="A279" s="18" t="s">
        <v>236</v>
      </c>
      <c r="B279" s="92" t="s">
        <v>21</v>
      </c>
      <c r="C279" s="19" t="s">
        <v>237</v>
      </c>
      <c r="D279" s="19"/>
      <c r="E279" s="19"/>
      <c r="F279" s="19"/>
      <c r="G279" s="19"/>
      <c r="H279" s="20" t="n">
        <f aca="false">H280</f>
        <v>33524.8</v>
      </c>
      <c r="I279" s="16" t="n">
        <f aca="false">J279-H279</f>
        <v>-3027.1</v>
      </c>
      <c r="J279" s="20" t="n">
        <f aca="false">J280</f>
        <v>30497.7</v>
      </c>
    </row>
    <row r="280" s="91" customFormat="true" ht="12.75" hidden="false" customHeight="false" outlineLevel="0" collapsed="false">
      <c r="A280" s="21" t="s">
        <v>238</v>
      </c>
      <c r="B280" s="22" t="s">
        <v>21</v>
      </c>
      <c r="C280" s="15" t="s">
        <v>237</v>
      </c>
      <c r="D280" s="15" t="s">
        <v>239</v>
      </c>
      <c r="E280" s="15"/>
      <c r="F280" s="15"/>
      <c r="G280" s="15"/>
      <c r="H280" s="48" t="n">
        <f aca="false">H281</f>
        <v>33524.8</v>
      </c>
      <c r="I280" s="23" t="n">
        <f aca="false">J280-H280</f>
        <v>-3027.1</v>
      </c>
      <c r="J280" s="48" t="n">
        <f aca="false">J281</f>
        <v>30497.7</v>
      </c>
    </row>
    <row r="281" s="51" customFormat="true" ht="24" hidden="false" customHeight="false" outlineLevel="0" collapsed="false">
      <c r="A281" s="35" t="s">
        <v>225</v>
      </c>
      <c r="B281" s="42" t="s">
        <v>21</v>
      </c>
      <c r="C281" s="12" t="s">
        <v>237</v>
      </c>
      <c r="D281" s="12" t="s">
        <v>239</v>
      </c>
      <c r="E281" s="12" t="s">
        <v>226</v>
      </c>
      <c r="F281" s="12"/>
      <c r="G281" s="12"/>
      <c r="H281" s="43" t="n">
        <f aca="false">H282+H294+H300+H306+H324</f>
        <v>33524.8</v>
      </c>
      <c r="I281" s="29" t="n">
        <f aca="false">J281-H281</f>
        <v>-3027.1</v>
      </c>
      <c r="J281" s="43" t="n">
        <f aca="false">J282+J294+J300+J306+J324</f>
        <v>30497.7</v>
      </c>
    </row>
    <row r="282" s="105" customFormat="true" ht="42.75" hidden="false" customHeight="true" outlineLevel="0" collapsed="false">
      <c r="A282" s="35" t="s">
        <v>240</v>
      </c>
      <c r="B282" s="42" t="s">
        <v>21</v>
      </c>
      <c r="C282" s="12" t="s">
        <v>237</v>
      </c>
      <c r="D282" s="12" t="s">
        <v>239</v>
      </c>
      <c r="E282" s="12" t="s">
        <v>241</v>
      </c>
      <c r="F282" s="12"/>
      <c r="G282" s="12"/>
      <c r="H282" s="43" t="n">
        <f aca="false">H283+H288</f>
        <v>13814.3</v>
      </c>
      <c r="I282" s="29" t="n">
        <f aca="false">J282-H282</f>
        <v>-273.5</v>
      </c>
      <c r="J282" s="43" t="n">
        <f aca="false">J283+J288</f>
        <v>13540.8</v>
      </c>
    </row>
    <row r="283" s="51" customFormat="true" ht="60" hidden="false" customHeight="false" outlineLevel="0" collapsed="false">
      <c r="A283" s="35" t="s">
        <v>242</v>
      </c>
      <c r="B283" s="42" t="s">
        <v>21</v>
      </c>
      <c r="C283" s="12" t="s">
        <v>237</v>
      </c>
      <c r="D283" s="12" t="s">
        <v>239</v>
      </c>
      <c r="E283" s="12" t="s">
        <v>243</v>
      </c>
      <c r="F283" s="12"/>
      <c r="G283" s="12"/>
      <c r="H283" s="43" t="n">
        <f aca="false">H284</f>
        <v>13758.2</v>
      </c>
      <c r="I283" s="29" t="n">
        <f aca="false">J283-H283</f>
        <v>-273.5</v>
      </c>
      <c r="J283" s="43" t="n">
        <f aca="false">J284</f>
        <v>13484.7</v>
      </c>
    </row>
    <row r="284" s="57" customFormat="true" ht="11.25" hidden="false" customHeight="true" outlineLevel="0" collapsed="false">
      <c r="A284" s="37" t="s">
        <v>82</v>
      </c>
      <c r="B284" s="39" t="s">
        <v>21</v>
      </c>
      <c r="C284" s="38" t="s">
        <v>237</v>
      </c>
      <c r="D284" s="38" t="s">
        <v>239</v>
      </c>
      <c r="E284" s="38" t="s">
        <v>244</v>
      </c>
      <c r="F284" s="38"/>
      <c r="G284" s="38"/>
      <c r="H284" s="40" t="n">
        <f aca="false">H287</f>
        <v>13758.2</v>
      </c>
      <c r="I284" s="34" t="n">
        <f aca="false">J284-H284</f>
        <v>-273.5</v>
      </c>
      <c r="J284" s="40" t="n">
        <f aca="false">J287</f>
        <v>13484.7</v>
      </c>
    </row>
    <row r="285" s="51" customFormat="true" ht="36" hidden="false" customHeight="false" outlineLevel="0" collapsed="false">
      <c r="A285" s="35" t="s">
        <v>232</v>
      </c>
      <c r="B285" s="42" t="s">
        <v>21</v>
      </c>
      <c r="C285" s="12" t="s">
        <v>237</v>
      </c>
      <c r="D285" s="12" t="s">
        <v>239</v>
      </c>
      <c r="E285" s="12" t="s">
        <v>244</v>
      </c>
      <c r="F285" s="12" t="s">
        <v>233</v>
      </c>
      <c r="G285" s="12"/>
      <c r="H285" s="43" t="n">
        <f aca="false">H286</f>
        <v>13758.2</v>
      </c>
      <c r="I285" s="29" t="n">
        <f aca="false">J285-H285</f>
        <v>-273.5</v>
      </c>
      <c r="J285" s="43" t="n">
        <f aca="false">J286</f>
        <v>13484.7</v>
      </c>
    </row>
    <row r="286" s="51" customFormat="true" ht="12.75" hidden="false" customHeight="false" outlineLevel="0" collapsed="false">
      <c r="A286" s="35" t="s">
        <v>234</v>
      </c>
      <c r="B286" s="42" t="s">
        <v>21</v>
      </c>
      <c r="C286" s="12" t="s">
        <v>237</v>
      </c>
      <c r="D286" s="12" t="s">
        <v>239</v>
      </c>
      <c r="E286" s="12" t="s">
        <v>244</v>
      </c>
      <c r="F286" s="12" t="s">
        <v>235</v>
      </c>
      <c r="G286" s="12"/>
      <c r="H286" s="43" t="n">
        <f aca="false">H287</f>
        <v>13758.2</v>
      </c>
      <c r="I286" s="29" t="n">
        <f aca="false">J286-H286</f>
        <v>-273.5</v>
      </c>
      <c r="J286" s="43" t="n">
        <f aca="false">J287</f>
        <v>13484.7</v>
      </c>
    </row>
    <row r="287" s="51" customFormat="true" ht="12.75" hidden="false" customHeight="false" outlineLevel="0" collapsed="false">
      <c r="A287" s="36" t="s">
        <v>18</v>
      </c>
      <c r="B287" s="45" t="s">
        <v>21</v>
      </c>
      <c r="C287" s="44" t="s">
        <v>237</v>
      </c>
      <c r="D287" s="44" t="s">
        <v>239</v>
      </c>
      <c r="E287" s="44" t="s">
        <v>244</v>
      </c>
      <c r="F287" s="44" t="n">
        <v>610</v>
      </c>
      <c r="G287" s="44" t="s">
        <v>19</v>
      </c>
      <c r="H287" s="43" t="n">
        <v>13758.2</v>
      </c>
      <c r="I287" s="29" t="n">
        <f aca="false">J287-H287</f>
        <v>-273.5</v>
      </c>
      <c r="J287" s="43" t="n">
        <v>13484.7</v>
      </c>
    </row>
    <row r="288" s="51" customFormat="true" ht="24" hidden="true" customHeight="false" outlineLevel="0" collapsed="false">
      <c r="A288" s="37" t="s">
        <v>245</v>
      </c>
      <c r="B288" s="39" t="s">
        <v>21</v>
      </c>
      <c r="C288" s="38" t="s">
        <v>237</v>
      </c>
      <c r="D288" s="38" t="s">
        <v>239</v>
      </c>
      <c r="E288" s="38" t="s">
        <v>246</v>
      </c>
      <c r="F288" s="49"/>
      <c r="G288" s="49"/>
      <c r="H288" s="40" t="n">
        <f aca="false">H289</f>
        <v>56.1</v>
      </c>
      <c r="I288" s="34" t="n">
        <f aca="false">J288-H288</f>
        <v>0</v>
      </c>
      <c r="J288" s="40" t="n">
        <f aca="false">J289</f>
        <v>56.1</v>
      </c>
    </row>
    <row r="289" s="51" customFormat="true" ht="36" hidden="true" customHeight="false" outlineLevel="0" collapsed="false">
      <c r="A289" s="55" t="s">
        <v>232</v>
      </c>
      <c r="B289" s="84" t="s">
        <v>21</v>
      </c>
      <c r="C289" s="87" t="s">
        <v>237</v>
      </c>
      <c r="D289" s="87" t="s">
        <v>239</v>
      </c>
      <c r="E289" s="87" t="s">
        <v>246</v>
      </c>
      <c r="F289" s="12" t="s">
        <v>233</v>
      </c>
      <c r="G289" s="12"/>
      <c r="H289" s="43" t="n">
        <f aca="false">H290</f>
        <v>56.1</v>
      </c>
      <c r="I289" s="29" t="n">
        <f aca="false">J289-H289</f>
        <v>0</v>
      </c>
      <c r="J289" s="43" t="n">
        <f aca="false">J290</f>
        <v>56.1</v>
      </c>
    </row>
    <row r="290" s="51" customFormat="true" ht="12.75" hidden="true" customHeight="false" outlineLevel="0" collapsed="false">
      <c r="A290" s="55" t="s">
        <v>234</v>
      </c>
      <c r="B290" s="84" t="s">
        <v>21</v>
      </c>
      <c r="C290" s="87" t="s">
        <v>237</v>
      </c>
      <c r="D290" s="87" t="s">
        <v>239</v>
      </c>
      <c r="E290" s="87" t="s">
        <v>246</v>
      </c>
      <c r="F290" s="12" t="s">
        <v>235</v>
      </c>
      <c r="G290" s="12"/>
      <c r="H290" s="43" t="n">
        <f aca="false">H291+H292+H293</f>
        <v>56.1</v>
      </c>
      <c r="I290" s="29" t="n">
        <f aca="false">J290-H290</f>
        <v>0</v>
      </c>
      <c r="J290" s="43" t="n">
        <f aca="false">J291+J292+J293</f>
        <v>56.1</v>
      </c>
    </row>
    <row r="291" s="51" customFormat="true" ht="12.75" hidden="true" customHeight="false" outlineLevel="0" collapsed="false">
      <c r="A291" s="88" t="s">
        <v>14</v>
      </c>
      <c r="B291" s="90" t="s">
        <v>21</v>
      </c>
      <c r="C291" s="86" t="s">
        <v>237</v>
      </c>
      <c r="D291" s="86" t="s">
        <v>239</v>
      </c>
      <c r="E291" s="86" t="s">
        <v>246</v>
      </c>
      <c r="F291" s="44" t="n">
        <v>610</v>
      </c>
      <c r="G291" s="44" t="n">
        <v>1</v>
      </c>
      <c r="H291" s="43" t="n">
        <v>50</v>
      </c>
      <c r="I291" s="29" t="n">
        <f aca="false">J291-H291</f>
        <v>0</v>
      </c>
      <c r="J291" s="43" t="n">
        <v>50</v>
      </c>
    </row>
    <row r="292" s="51" customFormat="true" ht="12.75" hidden="true" customHeight="false" outlineLevel="0" collapsed="false">
      <c r="A292" s="88" t="s">
        <v>16</v>
      </c>
      <c r="B292" s="90" t="s">
        <v>21</v>
      </c>
      <c r="C292" s="86" t="s">
        <v>237</v>
      </c>
      <c r="D292" s="86" t="s">
        <v>239</v>
      </c>
      <c r="E292" s="86" t="s">
        <v>246</v>
      </c>
      <c r="F292" s="44" t="n">
        <v>610</v>
      </c>
      <c r="G292" s="44" t="n">
        <v>2</v>
      </c>
      <c r="H292" s="43" t="n">
        <v>0.5</v>
      </c>
      <c r="I292" s="29" t="n">
        <f aca="false">J292-H292</f>
        <v>0</v>
      </c>
      <c r="J292" s="43" t="n">
        <v>0.5</v>
      </c>
    </row>
    <row r="293" s="51" customFormat="true" ht="12.75" hidden="true" customHeight="false" outlineLevel="0" collapsed="false">
      <c r="A293" s="88" t="s">
        <v>18</v>
      </c>
      <c r="B293" s="90" t="s">
        <v>21</v>
      </c>
      <c r="C293" s="86" t="s">
        <v>237</v>
      </c>
      <c r="D293" s="86" t="s">
        <v>239</v>
      </c>
      <c r="E293" s="86" t="s">
        <v>246</v>
      </c>
      <c r="F293" s="44" t="n">
        <v>610</v>
      </c>
      <c r="G293" s="44" t="n">
        <v>3</v>
      </c>
      <c r="H293" s="43" t="n">
        <v>5.6</v>
      </c>
      <c r="I293" s="29" t="n">
        <f aca="false">J293-H293</f>
        <v>0</v>
      </c>
      <c r="J293" s="43" t="n">
        <v>5.6</v>
      </c>
    </row>
    <row r="294" s="51" customFormat="true" ht="36" hidden="false" customHeight="false" outlineLevel="0" collapsed="false">
      <c r="A294" s="35" t="s">
        <v>247</v>
      </c>
      <c r="B294" s="42" t="s">
        <v>21</v>
      </c>
      <c r="C294" s="12" t="s">
        <v>237</v>
      </c>
      <c r="D294" s="12" t="s">
        <v>239</v>
      </c>
      <c r="E294" s="12" t="s">
        <v>248</v>
      </c>
      <c r="F294" s="44"/>
      <c r="G294" s="44"/>
      <c r="H294" s="43" t="n">
        <f aca="false">H295</f>
        <v>249.3</v>
      </c>
      <c r="I294" s="29" t="n">
        <f aca="false">J294-H294</f>
        <v>-13.7</v>
      </c>
      <c r="J294" s="43" t="n">
        <f aca="false">J295</f>
        <v>235.6</v>
      </c>
    </row>
    <row r="295" s="51" customFormat="true" ht="54.75" hidden="false" customHeight="true" outlineLevel="0" collapsed="false">
      <c r="A295" s="35" t="s">
        <v>249</v>
      </c>
      <c r="B295" s="42" t="s">
        <v>21</v>
      </c>
      <c r="C295" s="12" t="s">
        <v>237</v>
      </c>
      <c r="D295" s="12" t="s">
        <v>239</v>
      </c>
      <c r="E295" s="12" t="s">
        <v>250</v>
      </c>
      <c r="F295" s="44"/>
      <c r="G295" s="44"/>
      <c r="H295" s="43" t="n">
        <f aca="false">H296</f>
        <v>249.3</v>
      </c>
      <c r="I295" s="29" t="n">
        <f aca="false">J295-H295</f>
        <v>-13.7</v>
      </c>
      <c r="J295" s="43" t="n">
        <f aca="false">J296</f>
        <v>235.6</v>
      </c>
    </row>
    <row r="296" s="57" customFormat="true" ht="16.5" hidden="false" customHeight="true" outlineLevel="0" collapsed="false">
      <c r="A296" s="37" t="s">
        <v>251</v>
      </c>
      <c r="B296" s="39" t="s">
        <v>21</v>
      </c>
      <c r="C296" s="38" t="s">
        <v>237</v>
      </c>
      <c r="D296" s="38" t="s">
        <v>239</v>
      </c>
      <c r="E296" s="38" t="s">
        <v>252</v>
      </c>
      <c r="F296" s="38"/>
      <c r="G296" s="38"/>
      <c r="H296" s="40" t="n">
        <f aca="false">H297</f>
        <v>249.3</v>
      </c>
      <c r="I296" s="34" t="n">
        <f aca="false">J296-H296</f>
        <v>-13.7</v>
      </c>
      <c r="J296" s="40" t="n">
        <f aca="false">J297</f>
        <v>235.6</v>
      </c>
    </row>
    <row r="297" s="51" customFormat="true" ht="36" hidden="false" customHeight="false" outlineLevel="0" collapsed="false">
      <c r="A297" s="35" t="s">
        <v>232</v>
      </c>
      <c r="B297" s="42" t="s">
        <v>21</v>
      </c>
      <c r="C297" s="12" t="s">
        <v>237</v>
      </c>
      <c r="D297" s="12" t="s">
        <v>239</v>
      </c>
      <c r="E297" s="12" t="s">
        <v>252</v>
      </c>
      <c r="F297" s="12" t="s">
        <v>233</v>
      </c>
      <c r="G297" s="12"/>
      <c r="H297" s="43" t="n">
        <f aca="false">H298</f>
        <v>249.3</v>
      </c>
      <c r="I297" s="29" t="n">
        <f aca="false">J297-H297</f>
        <v>-13.7</v>
      </c>
      <c r="J297" s="43" t="n">
        <f aca="false">J298</f>
        <v>235.6</v>
      </c>
    </row>
    <row r="298" s="51" customFormat="true" ht="12.75" hidden="false" customHeight="false" outlineLevel="0" collapsed="false">
      <c r="A298" s="35" t="s">
        <v>234</v>
      </c>
      <c r="B298" s="42" t="s">
        <v>21</v>
      </c>
      <c r="C298" s="12" t="s">
        <v>237</v>
      </c>
      <c r="D298" s="12" t="s">
        <v>239</v>
      </c>
      <c r="E298" s="12" t="s">
        <v>252</v>
      </c>
      <c r="F298" s="12" t="s">
        <v>235</v>
      </c>
      <c r="G298" s="12"/>
      <c r="H298" s="43" t="n">
        <f aca="false">H299</f>
        <v>249.3</v>
      </c>
      <c r="I298" s="29" t="n">
        <f aca="false">J298-H298</f>
        <v>-13.7</v>
      </c>
      <c r="J298" s="43" t="n">
        <f aca="false">J299</f>
        <v>235.6</v>
      </c>
    </row>
    <row r="299" s="51" customFormat="true" ht="27.75" hidden="false" customHeight="true" outlineLevel="0" collapsed="false">
      <c r="A299" s="36" t="s">
        <v>18</v>
      </c>
      <c r="B299" s="45" t="s">
        <v>21</v>
      </c>
      <c r="C299" s="44" t="s">
        <v>237</v>
      </c>
      <c r="D299" s="44" t="s">
        <v>239</v>
      </c>
      <c r="E299" s="44" t="s">
        <v>252</v>
      </c>
      <c r="F299" s="44" t="n">
        <v>610</v>
      </c>
      <c r="G299" s="44" t="s">
        <v>19</v>
      </c>
      <c r="H299" s="43" t="n">
        <v>249.3</v>
      </c>
      <c r="I299" s="29" t="n">
        <f aca="false">J299-H299</f>
        <v>-13.7</v>
      </c>
      <c r="J299" s="43" t="n">
        <v>235.6</v>
      </c>
    </row>
    <row r="300" s="51" customFormat="true" ht="42.75" hidden="false" customHeight="true" outlineLevel="0" collapsed="false">
      <c r="A300" s="35" t="s">
        <v>253</v>
      </c>
      <c r="B300" s="42" t="s">
        <v>21</v>
      </c>
      <c r="C300" s="12" t="s">
        <v>237</v>
      </c>
      <c r="D300" s="12" t="s">
        <v>239</v>
      </c>
      <c r="E300" s="12" t="s">
        <v>254</v>
      </c>
      <c r="F300" s="44"/>
      <c r="G300" s="44"/>
      <c r="H300" s="43" t="n">
        <f aca="false">H301</f>
        <v>2787.5</v>
      </c>
      <c r="I300" s="29" t="n">
        <f aca="false">J300-H300</f>
        <v>-157.9</v>
      </c>
      <c r="J300" s="43" t="n">
        <f aca="false">J301</f>
        <v>2629.6</v>
      </c>
    </row>
    <row r="301" s="51" customFormat="true" ht="60" hidden="false" customHeight="false" outlineLevel="0" collapsed="false">
      <c r="A301" s="35" t="s">
        <v>255</v>
      </c>
      <c r="B301" s="42" t="s">
        <v>21</v>
      </c>
      <c r="C301" s="12" t="s">
        <v>237</v>
      </c>
      <c r="D301" s="12" t="s">
        <v>239</v>
      </c>
      <c r="E301" s="12" t="s">
        <v>256</v>
      </c>
      <c r="F301" s="44"/>
      <c r="G301" s="44"/>
      <c r="H301" s="43" t="n">
        <f aca="false">H302</f>
        <v>2787.5</v>
      </c>
      <c r="I301" s="29" t="n">
        <f aca="false">J301-H301</f>
        <v>-157.9</v>
      </c>
      <c r="J301" s="43" t="n">
        <f aca="false">J302</f>
        <v>2629.6</v>
      </c>
    </row>
    <row r="302" s="57" customFormat="true" ht="12.75" hidden="false" customHeight="false" outlineLevel="0" collapsed="false">
      <c r="A302" s="37" t="s">
        <v>251</v>
      </c>
      <c r="B302" s="39" t="s">
        <v>21</v>
      </c>
      <c r="C302" s="38" t="s">
        <v>237</v>
      </c>
      <c r="D302" s="38" t="s">
        <v>239</v>
      </c>
      <c r="E302" s="38" t="s">
        <v>257</v>
      </c>
      <c r="F302" s="38"/>
      <c r="G302" s="38"/>
      <c r="H302" s="40" t="n">
        <f aca="false">H303</f>
        <v>2787.5</v>
      </c>
      <c r="I302" s="34" t="n">
        <f aca="false">J302-H302</f>
        <v>-157.9</v>
      </c>
      <c r="J302" s="40" t="n">
        <f aca="false">J303</f>
        <v>2629.6</v>
      </c>
    </row>
    <row r="303" s="51" customFormat="true" ht="43.5" hidden="false" customHeight="true" outlineLevel="0" collapsed="false">
      <c r="A303" s="35" t="s">
        <v>232</v>
      </c>
      <c r="B303" s="42" t="s">
        <v>21</v>
      </c>
      <c r="C303" s="12" t="s">
        <v>237</v>
      </c>
      <c r="D303" s="12" t="s">
        <v>239</v>
      </c>
      <c r="E303" s="12" t="s">
        <v>257</v>
      </c>
      <c r="F303" s="12" t="s">
        <v>233</v>
      </c>
      <c r="G303" s="12"/>
      <c r="H303" s="43" t="n">
        <f aca="false">H304</f>
        <v>2787.5</v>
      </c>
      <c r="I303" s="29" t="n">
        <f aca="false">J303-H303</f>
        <v>-157.9</v>
      </c>
      <c r="J303" s="43" t="n">
        <f aca="false">J304</f>
        <v>2629.6</v>
      </c>
    </row>
    <row r="304" s="51" customFormat="true" ht="12.75" hidden="false" customHeight="false" outlineLevel="0" collapsed="false">
      <c r="A304" s="35" t="s">
        <v>234</v>
      </c>
      <c r="B304" s="42" t="s">
        <v>21</v>
      </c>
      <c r="C304" s="12" t="s">
        <v>237</v>
      </c>
      <c r="D304" s="12" t="s">
        <v>239</v>
      </c>
      <c r="E304" s="12" t="s">
        <v>257</v>
      </c>
      <c r="F304" s="12" t="s">
        <v>235</v>
      </c>
      <c r="G304" s="12"/>
      <c r="H304" s="43" t="n">
        <f aca="false">H305</f>
        <v>2787.5</v>
      </c>
      <c r="I304" s="29" t="n">
        <f aca="false">J304-H304</f>
        <v>-157.9</v>
      </c>
      <c r="J304" s="43" t="n">
        <f aca="false">J305</f>
        <v>2629.6</v>
      </c>
    </row>
    <row r="305" s="51" customFormat="true" ht="19.5" hidden="false" customHeight="true" outlineLevel="0" collapsed="false">
      <c r="A305" s="36" t="s">
        <v>18</v>
      </c>
      <c r="B305" s="45" t="s">
        <v>21</v>
      </c>
      <c r="C305" s="44" t="s">
        <v>237</v>
      </c>
      <c r="D305" s="44" t="s">
        <v>239</v>
      </c>
      <c r="E305" s="44" t="s">
        <v>257</v>
      </c>
      <c r="F305" s="44" t="n">
        <v>610</v>
      </c>
      <c r="G305" s="44" t="s">
        <v>19</v>
      </c>
      <c r="H305" s="43" t="n">
        <f aca="false">2837.5-50</f>
        <v>2787.5</v>
      </c>
      <c r="I305" s="29" t="n">
        <f aca="false">J305-H305</f>
        <v>-157.9</v>
      </c>
      <c r="J305" s="43" t="n">
        <v>2629.6</v>
      </c>
    </row>
    <row r="306" s="57" customFormat="true" ht="39.75" hidden="false" customHeight="true" outlineLevel="0" collapsed="false">
      <c r="A306" s="37" t="s">
        <v>258</v>
      </c>
      <c r="B306" s="39" t="s">
        <v>21</v>
      </c>
      <c r="C306" s="39" t="s">
        <v>237</v>
      </c>
      <c r="D306" s="39" t="s">
        <v>239</v>
      </c>
      <c r="E306" s="38" t="s">
        <v>259</v>
      </c>
      <c r="F306" s="38"/>
      <c r="G306" s="38"/>
      <c r="H306" s="40" t="n">
        <f aca="false">H307+H318</f>
        <v>15893.5</v>
      </c>
      <c r="I306" s="34" t="n">
        <f aca="false">J306-H306</f>
        <v>-2582</v>
      </c>
      <c r="J306" s="40" t="n">
        <f aca="false">J307+J318</f>
        <v>13311.5</v>
      </c>
    </row>
    <row r="307" s="57" customFormat="true" ht="24.75" hidden="false" customHeight="true" outlineLevel="0" collapsed="false">
      <c r="A307" s="37" t="s">
        <v>260</v>
      </c>
      <c r="B307" s="39" t="s">
        <v>21</v>
      </c>
      <c r="C307" s="39" t="s">
        <v>237</v>
      </c>
      <c r="D307" s="39" t="s">
        <v>239</v>
      </c>
      <c r="E307" s="38" t="s">
        <v>261</v>
      </c>
      <c r="F307" s="38"/>
      <c r="G307" s="38"/>
      <c r="H307" s="40" t="n">
        <f aca="false">H308+H312</f>
        <v>15781.3</v>
      </c>
      <c r="I307" s="34" t="n">
        <f aca="false">J307-H307</f>
        <v>-2582</v>
      </c>
      <c r="J307" s="40" t="n">
        <f aca="false">J308+J312</f>
        <v>13199.3</v>
      </c>
    </row>
    <row r="308" s="57" customFormat="true" ht="17.25" hidden="false" customHeight="true" outlineLevel="0" collapsed="false">
      <c r="A308" s="37" t="s">
        <v>82</v>
      </c>
      <c r="B308" s="39" t="s">
        <v>21</v>
      </c>
      <c r="C308" s="39" t="s">
        <v>237</v>
      </c>
      <c r="D308" s="39" t="s">
        <v>239</v>
      </c>
      <c r="E308" s="38" t="s">
        <v>262</v>
      </c>
      <c r="F308" s="38"/>
      <c r="G308" s="38"/>
      <c r="H308" s="40" t="n">
        <f aca="false">H309</f>
        <v>14359.2</v>
      </c>
      <c r="I308" s="34" t="n">
        <f aca="false">J308-H308</f>
        <v>-2582</v>
      </c>
      <c r="J308" s="40" t="n">
        <f aca="false">J309</f>
        <v>11777.2</v>
      </c>
    </row>
    <row r="309" s="51" customFormat="true" ht="44.25" hidden="false" customHeight="true" outlineLevel="0" collapsed="false">
      <c r="A309" s="35" t="s">
        <v>232</v>
      </c>
      <c r="B309" s="42" t="s">
        <v>21</v>
      </c>
      <c r="C309" s="42" t="s">
        <v>237</v>
      </c>
      <c r="D309" s="42" t="s">
        <v>239</v>
      </c>
      <c r="E309" s="12" t="s">
        <v>262</v>
      </c>
      <c r="F309" s="12" t="n">
        <v>600</v>
      </c>
      <c r="G309" s="12"/>
      <c r="H309" s="43" t="n">
        <f aca="false">H310</f>
        <v>14359.2</v>
      </c>
      <c r="I309" s="29" t="n">
        <f aca="false">J309-H309</f>
        <v>-2582</v>
      </c>
      <c r="J309" s="43" t="n">
        <f aca="false">J310</f>
        <v>11777.2</v>
      </c>
    </row>
    <row r="310" s="51" customFormat="true" ht="15" hidden="false" customHeight="true" outlineLevel="0" collapsed="false">
      <c r="A310" s="35" t="s">
        <v>234</v>
      </c>
      <c r="B310" s="42" t="s">
        <v>21</v>
      </c>
      <c r="C310" s="42" t="s">
        <v>237</v>
      </c>
      <c r="D310" s="42" t="s">
        <v>239</v>
      </c>
      <c r="E310" s="12" t="s">
        <v>262</v>
      </c>
      <c r="F310" s="12" t="n">
        <v>610</v>
      </c>
      <c r="G310" s="12"/>
      <c r="H310" s="43" t="n">
        <f aca="false">H311</f>
        <v>14359.2</v>
      </c>
      <c r="I310" s="29" t="n">
        <f aca="false">J310-H310</f>
        <v>-2582</v>
      </c>
      <c r="J310" s="43" t="n">
        <f aca="false">J311</f>
        <v>11777.2</v>
      </c>
    </row>
    <row r="311" s="51" customFormat="true" ht="12" hidden="false" customHeight="true" outlineLevel="0" collapsed="false">
      <c r="A311" s="36" t="s">
        <v>18</v>
      </c>
      <c r="B311" s="45" t="s">
        <v>21</v>
      </c>
      <c r="C311" s="45" t="s">
        <v>237</v>
      </c>
      <c r="D311" s="45" t="s">
        <v>239</v>
      </c>
      <c r="E311" s="42" t="s">
        <v>262</v>
      </c>
      <c r="F311" s="44" t="n">
        <v>610</v>
      </c>
      <c r="G311" s="44" t="n">
        <v>3</v>
      </c>
      <c r="H311" s="43" t="n">
        <v>14359.2</v>
      </c>
      <c r="I311" s="29" t="n">
        <f aca="false">J311-H311</f>
        <v>-2582</v>
      </c>
      <c r="J311" s="43" t="n">
        <v>11777.2</v>
      </c>
    </row>
    <row r="312" s="57" customFormat="true" ht="37.5" hidden="true" customHeight="true" outlineLevel="0" collapsed="false">
      <c r="A312" s="37" t="s">
        <v>263</v>
      </c>
      <c r="B312" s="39" t="s">
        <v>21</v>
      </c>
      <c r="C312" s="39" t="s">
        <v>237</v>
      </c>
      <c r="D312" s="39" t="s">
        <v>239</v>
      </c>
      <c r="E312" s="38" t="s">
        <v>264</v>
      </c>
      <c r="F312" s="38"/>
      <c r="G312" s="38"/>
      <c r="H312" s="40" t="n">
        <f aca="false">H313</f>
        <v>1422.1</v>
      </c>
      <c r="I312" s="34" t="n">
        <f aca="false">J312-H312</f>
        <v>0</v>
      </c>
      <c r="J312" s="40" t="n">
        <f aca="false">J313</f>
        <v>1422.1</v>
      </c>
    </row>
    <row r="313" s="51" customFormat="true" ht="36" hidden="true" customHeight="false" outlineLevel="0" collapsed="false">
      <c r="A313" s="35" t="s">
        <v>232</v>
      </c>
      <c r="B313" s="42" t="s">
        <v>21</v>
      </c>
      <c r="C313" s="42" t="s">
        <v>237</v>
      </c>
      <c r="D313" s="42" t="s">
        <v>239</v>
      </c>
      <c r="E313" s="12" t="s">
        <v>264</v>
      </c>
      <c r="F313" s="12" t="n">
        <v>600</v>
      </c>
      <c r="G313" s="12"/>
      <c r="H313" s="43" t="n">
        <f aca="false">H314</f>
        <v>1422.1</v>
      </c>
      <c r="I313" s="29" t="n">
        <f aca="false">J313-H313</f>
        <v>0</v>
      </c>
      <c r="J313" s="43" t="n">
        <f aca="false">J314</f>
        <v>1422.1</v>
      </c>
    </row>
    <row r="314" s="51" customFormat="true" ht="12.75" hidden="true" customHeight="false" outlineLevel="0" collapsed="false">
      <c r="A314" s="35" t="s">
        <v>234</v>
      </c>
      <c r="B314" s="42" t="s">
        <v>21</v>
      </c>
      <c r="C314" s="42" t="s">
        <v>237</v>
      </c>
      <c r="D314" s="42" t="s">
        <v>239</v>
      </c>
      <c r="E314" s="12" t="s">
        <v>264</v>
      </c>
      <c r="F314" s="12" t="n">
        <v>610</v>
      </c>
      <c r="G314" s="12"/>
      <c r="H314" s="43" t="n">
        <f aca="false">H316+H317+H315</f>
        <v>1422.1</v>
      </c>
      <c r="I314" s="29" t="n">
        <f aca="false">J314-H314</f>
        <v>0</v>
      </c>
      <c r="J314" s="43" t="n">
        <f aca="false">J316+J317+J315</f>
        <v>1422.1</v>
      </c>
    </row>
    <row r="315" s="51" customFormat="true" ht="12.75" hidden="true" customHeight="false" outlineLevel="0" collapsed="false">
      <c r="A315" s="36" t="s">
        <v>14</v>
      </c>
      <c r="B315" s="45" t="s">
        <v>21</v>
      </c>
      <c r="C315" s="45" t="s">
        <v>237</v>
      </c>
      <c r="D315" s="45" t="s">
        <v>239</v>
      </c>
      <c r="E315" s="44" t="s">
        <v>264</v>
      </c>
      <c r="F315" s="44" t="n">
        <v>610</v>
      </c>
      <c r="G315" s="44" t="n">
        <v>1</v>
      </c>
      <c r="H315" s="58" t="n">
        <v>1164.7</v>
      </c>
      <c r="I315" s="29" t="n">
        <f aca="false">J315-H315</f>
        <v>0</v>
      </c>
      <c r="J315" s="58" t="n">
        <v>1164.7</v>
      </c>
    </row>
    <row r="316" s="51" customFormat="true" ht="12.75" hidden="true" customHeight="false" outlineLevel="0" collapsed="false">
      <c r="A316" s="36" t="s">
        <v>16</v>
      </c>
      <c r="B316" s="45" t="s">
        <v>21</v>
      </c>
      <c r="C316" s="45" t="s">
        <v>237</v>
      </c>
      <c r="D316" s="45" t="s">
        <v>239</v>
      </c>
      <c r="E316" s="44" t="s">
        <v>264</v>
      </c>
      <c r="F316" s="44" t="n">
        <v>610</v>
      </c>
      <c r="G316" s="44" t="n">
        <v>2</v>
      </c>
      <c r="H316" s="58" t="n">
        <v>115.2</v>
      </c>
      <c r="I316" s="29" t="n">
        <f aca="false">J316-H316</f>
        <v>0</v>
      </c>
      <c r="J316" s="58" t="n">
        <v>115.2</v>
      </c>
    </row>
    <row r="317" s="51" customFormat="true" ht="12.75" hidden="true" customHeight="true" outlineLevel="0" collapsed="false">
      <c r="A317" s="36" t="s">
        <v>18</v>
      </c>
      <c r="B317" s="45" t="s">
        <v>21</v>
      </c>
      <c r="C317" s="45" t="s">
        <v>237</v>
      </c>
      <c r="D317" s="45" t="s">
        <v>239</v>
      </c>
      <c r="E317" s="44" t="s">
        <v>264</v>
      </c>
      <c r="F317" s="44" t="n">
        <v>610</v>
      </c>
      <c r="G317" s="44" t="n">
        <v>3</v>
      </c>
      <c r="H317" s="58" t="n">
        <v>142.2</v>
      </c>
      <c r="I317" s="29" t="n">
        <f aca="false">J317-H317</f>
        <v>0</v>
      </c>
      <c r="J317" s="58" t="n">
        <v>142.2</v>
      </c>
    </row>
    <row r="318" s="57" customFormat="true" ht="34.5" hidden="true" customHeight="true" outlineLevel="0" collapsed="false">
      <c r="A318" s="37" t="s">
        <v>265</v>
      </c>
      <c r="B318" s="39" t="s">
        <v>21</v>
      </c>
      <c r="C318" s="39" t="s">
        <v>237</v>
      </c>
      <c r="D318" s="39" t="s">
        <v>239</v>
      </c>
      <c r="E318" s="38" t="s">
        <v>266</v>
      </c>
      <c r="F318" s="38"/>
      <c r="G318" s="38"/>
      <c r="H318" s="106" t="n">
        <f aca="false">H319</f>
        <v>112.2</v>
      </c>
      <c r="I318" s="34" t="n">
        <f aca="false">J318-H318</f>
        <v>0</v>
      </c>
      <c r="J318" s="106" t="n">
        <f aca="false">J319</f>
        <v>112.2</v>
      </c>
    </row>
    <row r="319" s="51" customFormat="true" ht="36.75" hidden="true" customHeight="true" outlineLevel="0" collapsed="false">
      <c r="A319" s="55" t="s">
        <v>232</v>
      </c>
      <c r="B319" s="84" t="s">
        <v>21</v>
      </c>
      <c r="C319" s="84" t="s">
        <v>237</v>
      </c>
      <c r="D319" s="84" t="s">
        <v>239</v>
      </c>
      <c r="E319" s="87" t="s">
        <v>266</v>
      </c>
      <c r="F319" s="87" t="n">
        <v>600</v>
      </c>
      <c r="G319" s="87"/>
      <c r="H319" s="58" t="n">
        <f aca="false">H320</f>
        <v>112.2</v>
      </c>
      <c r="I319" s="29" t="n">
        <f aca="false">J319-H319</f>
        <v>0</v>
      </c>
      <c r="J319" s="58" t="n">
        <f aca="false">J320</f>
        <v>112.2</v>
      </c>
    </row>
    <row r="320" s="51" customFormat="true" ht="12.75" hidden="true" customHeight="true" outlineLevel="0" collapsed="false">
      <c r="A320" s="55" t="s">
        <v>234</v>
      </c>
      <c r="B320" s="84" t="s">
        <v>21</v>
      </c>
      <c r="C320" s="84" t="s">
        <v>237</v>
      </c>
      <c r="D320" s="84" t="s">
        <v>239</v>
      </c>
      <c r="E320" s="87" t="s">
        <v>266</v>
      </c>
      <c r="F320" s="87" t="n">
        <v>610</v>
      </c>
      <c r="G320" s="87"/>
      <c r="H320" s="58" t="n">
        <f aca="false">H322+H321+H323</f>
        <v>112.2</v>
      </c>
      <c r="I320" s="29" t="n">
        <f aca="false">J320-H320</f>
        <v>0</v>
      </c>
      <c r="J320" s="58" t="n">
        <f aca="false">J322+J321+J323</f>
        <v>112.2</v>
      </c>
    </row>
    <row r="321" s="51" customFormat="true" ht="12.75" hidden="true" customHeight="true" outlineLevel="0" collapsed="false">
      <c r="A321" s="88" t="s">
        <v>14</v>
      </c>
      <c r="B321" s="90" t="s">
        <v>21</v>
      </c>
      <c r="C321" s="90" t="s">
        <v>237</v>
      </c>
      <c r="D321" s="90" t="s">
        <v>239</v>
      </c>
      <c r="E321" s="86" t="s">
        <v>266</v>
      </c>
      <c r="F321" s="86" t="n">
        <v>610</v>
      </c>
      <c r="G321" s="86" t="n">
        <v>1</v>
      </c>
      <c r="H321" s="58" t="n">
        <v>100</v>
      </c>
      <c r="I321" s="29" t="n">
        <f aca="false">J321-H321</f>
        <v>0</v>
      </c>
      <c r="J321" s="58" t="n">
        <v>100</v>
      </c>
    </row>
    <row r="322" s="51" customFormat="true" ht="12.75" hidden="true" customHeight="true" outlineLevel="0" collapsed="false">
      <c r="A322" s="88" t="s">
        <v>16</v>
      </c>
      <c r="B322" s="90" t="s">
        <v>21</v>
      </c>
      <c r="C322" s="90" t="s">
        <v>237</v>
      </c>
      <c r="D322" s="90" t="s">
        <v>239</v>
      </c>
      <c r="E322" s="86" t="s">
        <v>266</v>
      </c>
      <c r="F322" s="86" t="n">
        <v>610</v>
      </c>
      <c r="G322" s="86" t="n">
        <v>2</v>
      </c>
      <c r="H322" s="58" t="n">
        <v>1</v>
      </c>
      <c r="I322" s="29" t="n">
        <f aca="false">J322-H322</f>
        <v>0</v>
      </c>
      <c r="J322" s="58" t="n">
        <v>1</v>
      </c>
    </row>
    <row r="323" s="51" customFormat="true" ht="12.75" hidden="true" customHeight="true" outlineLevel="0" collapsed="false">
      <c r="A323" s="88" t="s">
        <v>18</v>
      </c>
      <c r="B323" s="90" t="s">
        <v>21</v>
      </c>
      <c r="C323" s="90" t="s">
        <v>237</v>
      </c>
      <c r="D323" s="90" t="s">
        <v>239</v>
      </c>
      <c r="E323" s="86" t="s">
        <v>266</v>
      </c>
      <c r="F323" s="86" t="n">
        <v>610</v>
      </c>
      <c r="G323" s="86" t="n">
        <v>3</v>
      </c>
      <c r="H323" s="58" t="n">
        <v>11.2</v>
      </c>
      <c r="I323" s="29" t="n">
        <f aca="false">J323-H323</f>
        <v>0</v>
      </c>
      <c r="J323" s="58" t="n">
        <v>11.2</v>
      </c>
    </row>
    <row r="324" s="57" customFormat="true" ht="45.75" hidden="true" customHeight="true" outlineLevel="0" collapsed="false">
      <c r="A324" s="37" t="s">
        <v>267</v>
      </c>
      <c r="B324" s="39" t="s">
        <v>21</v>
      </c>
      <c r="C324" s="39" t="s">
        <v>237</v>
      </c>
      <c r="D324" s="39" t="s">
        <v>239</v>
      </c>
      <c r="E324" s="38" t="s">
        <v>268</v>
      </c>
      <c r="F324" s="49"/>
      <c r="G324" s="49"/>
      <c r="H324" s="40" t="n">
        <f aca="false">H325</f>
        <v>780.2</v>
      </c>
      <c r="I324" s="34" t="n">
        <f aca="false">J324-H324</f>
        <v>0</v>
      </c>
      <c r="J324" s="40" t="n">
        <f aca="false">J325</f>
        <v>780.2</v>
      </c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0" t="n">
        <v>600.6</v>
      </c>
    </row>
    <row r="325" s="51" customFormat="true" ht="70.5" hidden="true" customHeight="true" outlineLevel="0" collapsed="false">
      <c r="A325" s="35" t="s">
        <v>269</v>
      </c>
      <c r="B325" s="45" t="s">
        <v>21</v>
      </c>
      <c r="C325" s="45" t="s">
        <v>237</v>
      </c>
      <c r="D325" s="45" t="s">
        <v>239</v>
      </c>
      <c r="E325" s="13" t="s">
        <v>270</v>
      </c>
      <c r="F325" s="44"/>
      <c r="G325" s="44"/>
      <c r="H325" s="43" t="n">
        <f aca="false">H334+H326+H330</f>
        <v>780.2</v>
      </c>
      <c r="I325" s="29" t="n">
        <f aca="false">J325-H325</f>
        <v>0</v>
      </c>
      <c r="J325" s="43" t="n">
        <f aca="false">J334+J326+J330</f>
        <v>780.2</v>
      </c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43" t="n">
        <v>600.6</v>
      </c>
    </row>
    <row r="326" s="51" customFormat="true" ht="25.5" hidden="true" customHeight="true" outlineLevel="0" collapsed="false">
      <c r="A326" s="37" t="s">
        <v>271</v>
      </c>
      <c r="B326" s="39" t="s">
        <v>21</v>
      </c>
      <c r="C326" s="39" t="s">
        <v>237</v>
      </c>
      <c r="D326" s="39" t="s">
        <v>239</v>
      </c>
      <c r="E326" s="38" t="s">
        <v>272</v>
      </c>
      <c r="F326" s="38"/>
      <c r="G326" s="38"/>
      <c r="H326" s="40" t="n">
        <f aca="false">H327</f>
        <v>600</v>
      </c>
      <c r="I326" s="34" t="n">
        <f aca="false">J326-H326</f>
        <v>0</v>
      </c>
      <c r="J326" s="40" t="n">
        <f aca="false">J327</f>
        <v>600</v>
      </c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43"/>
    </row>
    <row r="327" s="51" customFormat="true" ht="38.25" hidden="true" customHeight="true" outlineLevel="0" collapsed="false">
      <c r="A327" s="55" t="s">
        <v>232</v>
      </c>
      <c r="B327" s="42" t="s">
        <v>21</v>
      </c>
      <c r="C327" s="42" t="s">
        <v>237</v>
      </c>
      <c r="D327" s="42" t="s">
        <v>239</v>
      </c>
      <c r="E327" s="13" t="s">
        <v>272</v>
      </c>
      <c r="F327" s="12" t="n">
        <v>600</v>
      </c>
      <c r="G327" s="12"/>
      <c r="H327" s="43" t="n">
        <f aca="false">H328</f>
        <v>600</v>
      </c>
      <c r="I327" s="29" t="n">
        <f aca="false">J327-H327</f>
        <v>0</v>
      </c>
      <c r="J327" s="43" t="n">
        <f aca="false">J328</f>
        <v>600</v>
      </c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43"/>
    </row>
    <row r="328" s="51" customFormat="true" ht="20.1" hidden="true" customHeight="true" outlineLevel="0" collapsed="false">
      <c r="A328" s="55" t="s">
        <v>234</v>
      </c>
      <c r="B328" s="42" t="s">
        <v>21</v>
      </c>
      <c r="C328" s="42" t="s">
        <v>237</v>
      </c>
      <c r="D328" s="42" t="s">
        <v>239</v>
      </c>
      <c r="E328" s="13" t="s">
        <v>272</v>
      </c>
      <c r="F328" s="12" t="n">
        <v>610</v>
      </c>
      <c r="G328" s="12"/>
      <c r="H328" s="43" t="n">
        <f aca="false">H329</f>
        <v>600</v>
      </c>
      <c r="I328" s="29" t="n">
        <f aca="false">J328-H328</f>
        <v>0</v>
      </c>
      <c r="J328" s="43" t="n">
        <f aca="false">J329</f>
        <v>600</v>
      </c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43"/>
    </row>
    <row r="329" s="51" customFormat="true" ht="20.1" hidden="true" customHeight="true" outlineLevel="0" collapsed="false">
      <c r="A329" s="88" t="s">
        <v>16</v>
      </c>
      <c r="B329" s="45" t="s">
        <v>21</v>
      </c>
      <c r="C329" s="45" t="s">
        <v>237</v>
      </c>
      <c r="D329" s="45" t="s">
        <v>239</v>
      </c>
      <c r="E329" s="13" t="s">
        <v>272</v>
      </c>
      <c r="F329" s="44" t="n">
        <v>610</v>
      </c>
      <c r="G329" s="44" t="n">
        <v>2</v>
      </c>
      <c r="H329" s="43" t="n">
        <v>600</v>
      </c>
      <c r="I329" s="29" t="n">
        <f aca="false">J329-H329</f>
        <v>0</v>
      </c>
      <c r="J329" s="43" t="n">
        <v>600</v>
      </c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43"/>
    </row>
    <row r="330" s="51" customFormat="true" ht="25.5" hidden="true" customHeight="true" outlineLevel="0" collapsed="false">
      <c r="A330" s="37" t="s">
        <v>273</v>
      </c>
      <c r="B330" s="39" t="s">
        <v>21</v>
      </c>
      <c r="C330" s="39" t="s">
        <v>237</v>
      </c>
      <c r="D330" s="39" t="s">
        <v>239</v>
      </c>
      <c r="E330" s="38" t="s">
        <v>274</v>
      </c>
      <c r="F330" s="38"/>
      <c r="G330" s="38"/>
      <c r="H330" s="40" t="n">
        <f aca="false">H331</f>
        <v>180.2</v>
      </c>
      <c r="I330" s="34" t="n">
        <f aca="false">J330-H330</f>
        <v>0</v>
      </c>
      <c r="J330" s="40" t="n">
        <f aca="false">J331</f>
        <v>180.2</v>
      </c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43"/>
    </row>
    <row r="331" s="51" customFormat="true" ht="34.5" hidden="true" customHeight="true" outlineLevel="0" collapsed="false">
      <c r="A331" s="55" t="s">
        <v>232</v>
      </c>
      <c r="B331" s="42" t="s">
        <v>21</v>
      </c>
      <c r="C331" s="42" t="s">
        <v>237</v>
      </c>
      <c r="D331" s="42" t="s">
        <v>239</v>
      </c>
      <c r="E331" s="13" t="s">
        <v>274</v>
      </c>
      <c r="F331" s="12" t="n">
        <v>600</v>
      </c>
      <c r="G331" s="12"/>
      <c r="H331" s="43" t="n">
        <f aca="false">H332</f>
        <v>180.2</v>
      </c>
      <c r="I331" s="29" t="n">
        <f aca="false">J331-H331</f>
        <v>0</v>
      </c>
      <c r="J331" s="43" t="n">
        <f aca="false">J332</f>
        <v>180.2</v>
      </c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43"/>
    </row>
    <row r="332" s="51" customFormat="true" ht="20.1" hidden="true" customHeight="true" outlineLevel="0" collapsed="false">
      <c r="A332" s="55" t="s">
        <v>234</v>
      </c>
      <c r="B332" s="42" t="s">
        <v>21</v>
      </c>
      <c r="C332" s="42" t="s">
        <v>237</v>
      </c>
      <c r="D332" s="42" t="s">
        <v>239</v>
      </c>
      <c r="E332" s="13" t="s">
        <v>274</v>
      </c>
      <c r="F332" s="12" t="n">
        <v>610</v>
      </c>
      <c r="G332" s="12"/>
      <c r="H332" s="43" t="n">
        <f aca="false">H333</f>
        <v>180.2</v>
      </c>
      <c r="I332" s="29" t="n">
        <f aca="false">J332-H332</f>
        <v>0</v>
      </c>
      <c r="J332" s="43" t="n">
        <f aca="false">J333</f>
        <v>180.2</v>
      </c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43"/>
    </row>
    <row r="333" s="51" customFormat="true" ht="20.1" hidden="true" customHeight="true" outlineLevel="0" collapsed="false">
      <c r="A333" s="36" t="s">
        <v>18</v>
      </c>
      <c r="B333" s="45" t="s">
        <v>21</v>
      </c>
      <c r="C333" s="45" t="s">
        <v>237</v>
      </c>
      <c r="D333" s="45" t="s">
        <v>239</v>
      </c>
      <c r="E333" s="13" t="s">
        <v>274</v>
      </c>
      <c r="F333" s="44" t="n">
        <v>610</v>
      </c>
      <c r="G333" s="44" t="n">
        <v>3</v>
      </c>
      <c r="H333" s="43" t="n">
        <v>180.2</v>
      </c>
      <c r="I333" s="29" t="n">
        <f aca="false">J333-H333</f>
        <v>0</v>
      </c>
      <c r="J333" s="43" t="n">
        <v>180.2</v>
      </c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43"/>
    </row>
    <row r="334" s="51" customFormat="true" ht="40.5" hidden="true" customHeight="true" outlineLevel="0" collapsed="false">
      <c r="A334" s="37" t="s">
        <v>275</v>
      </c>
      <c r="B334" s="39" t="s">
        <v>21</v>
      </c>
      <c r="C334" s="38" t="s">
        <v>237</v>
      </c>
      <c r="D334" s="38" t="s">
        <v>239</v>
      </c>
      <c r="E334" s="38" t="s">
        <v>276</v>
      </c>
      <c r="F334" s="49"/>
      <c r="G334" s="49"/>
      <c r="H334" s="40" t="n">
        <f aca="false">H335</f>
        <v>0</v>
      </c>
      <c r="I334" s="34" t="n">
        <f aca="false">J334-H334</f>
        <v>0</v>
      </c>
      <c r="J334" s="40" t="n">
        <f aca="false">J335</f>
        <v>0</v>
      </c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40" t="n">
        <f aca="false">FW335</f>
        <v>600.6</v>
      </c>
    </row>
    <row r="335" s="51" customFormat="true" ht="46.5" hidden="true" customHeight="true" outlineLevel="0" collapsed="false">
      <c r="A335" s="35" t="s">
        <v>232</v>
      </c>
      <c r="B335" s="42" t="s">
        <v>21</v>
      </c>
      <c r="C335" s="42" t="s">
        <v>237</v>
      </c>
      <c r="D335" s="42" t="s">
        <v>239</v>
      </c>
      <c r="E335" s="12" t="s">
        <v>276</v>
      </c>
      <c r="F335" s="12" t="n">
        <v>600</v>
      </c>
      <c r="G335" s="44"/>
      <c r="H335" s="43" t="n">
        <f aca="false">H336</f>
        <v>0</v>
      </c>
      <c r="I335" s="29" t="n">
        <f aca="false">J335-H335</f>
        <v>0</v>
      </c>
      <c r="J335" s="43" t="n">
        <f aca="false">J336</f>
        <v>0</v>
      </c>
      <c r="FW335" s="43" t="n">
        <f aca="false">FW336</f>
        <v>600.6</v>
      </c>
    </row>
    <row r="336" s="51" customFormat="true" ht="18.75" hidden="true" customHeight="true" outlineLevel="0" collapsed="false">
      <c r="A336" s="35" t="s">
        <v>234</v>
      </c>
      <c r="B336" s="42" t="s">
        <v>21</v>
      </c>
      <c r="C336" s="42" t="s">
        <v>237</v>
      </c>
      <c r="D336" s="42" t="s">
        <v>239</v>
      </c>
      <c r="E336" s="12" t="s">
        <v>276</v>
      </c>
      <c r="F336" s="44" t="n">
        <v>610</v>
      </c>
      <c r="G336" s="44"/>
      <c r="H336" s="43" t="n">
        <f aca="false">H337+H338</f>
        <v>0</v>
      </c>
      <c r="I336" s="29" t="n">
        <f aca="false">J336-H336</f>
        <v>0</v>
      </c>
      <c r="J336" s="43" t="n">
        <f aca="false">J337+J338</f>
        <v>0</v>
      </c>
      <c r="FW336" s="43" t="n">
        <f aca="false">FW337+FW338</f>
        <v>600.6</v>
      </c>
    </row>
    <row r="337" s="51" customFormat="true" ht="12.75" hidden="true" customHeight="true" outlineLevel="0" collapsed="false">
      <c r="A337" s="36" t="s">
        <v>16</v>
      </c>
      <c r="B337" s="45" t="s">
        <v>21</v>
      </c>
      <c r="C337" s="45" t="s">
        <v>237</v>
      </c>
      <c r="D337" s="45" t="s">
        <v>239</v>
      </c>
      <c r="E337" s="44" t="s">
        <v>276</v>
      </c>
      <c r="F337" s="44" t="n">
        <v>610</v>
      </c>
      <c r="G337" s="44" t="n">
        <v>2</v>
      </c>
      <c r="H337" s="58" t="n">
        <v>0</v>
      </c>
      <c r="I337" s="29" t="n">
        <f aca="false">J337-H337</f>
        <v>0</v>
      </c>
      <c r="J337" s="58" t="n">
        <v>0</v>
      </c>
      <c r="FW337" s="58" t="n">
        <v>600</v>
      </c>
    </row>
    <row r="338" s="51" customFormat="true" ht="12.75" hidden="true" customHeight="true" outlineLevel="0" collapsed="false">
      <c r="A338" s="36" t="s">
        <v>18</v>
      </c>
      <c r="B338" s="45" t="s">
        <v>21</v>
      </c>
      <c r="C338" s="44" t="s">
        <v>237</v>
      </c>
      <c r="D338" s="44" t="s">
        <v>239</v>
      </c>
      <c r="E338" s="44" t="s">
        <v>276</v>
      </c>
      <c r="F338" s="44" t="n">
        <v>610</v>
      </c>
      <c r="G338" s="44" t="n">
        <v>3</v>
      </c>
      <c r="H338" s="58" t="n">
        <v>0</v>
      </c>
      <c r="I338" s="29" t="n">
        <f aca="false">J338-H338</f>
        <v>0</v>
      </c>
      <c r="J338" s="58" t="n">
        <v>0</v>
      </c>
      <c r="FW338" s="58" t="n">
        <v>0.6</v>
      </c>
    </row>
    <row r="339" s="78" customFormat="true" ht="27" hidden="false" customHeight="true" outlineLevel="0" collapsed="false">
      <c r="A339" s="18" t="s">
        <v>277</v>
      </c>
      <c r="B339" s="19" t="s">
        <v>21</v>
      </c>
      <c r="C339" s="19" t="s">
        <v>278</v>
      </c>
      <c r="D339" s="19"/>
      <c r="E339" s="19"/>
      <c r="F339" s="19"/>
      <c r="G339" s="19"/>
      <c r="H339" s="20" t="n">
        <f aca="false">H340+H346+H362+H380</f>
        <v>4065</v>
      </c>
      <c r="I339" s="16" t="n">
        <f aca="false">J339-H339</f>
        <v>-127.5</v>
      </c>
      <c r="J339" s="20" t="n">
        <f aca="false">J340+J346+J362+J380</f>
        <v>3937.5</v>
      </c>
    </row>
    <row r="340" s="91" customFormat="true" ht="12.75" hidden="false" customHeight="false" outlineLevel="0" collapsed="false">
      <c r="A340" s="21" t="s">
        <v>279</v>
      </c>
      <c r="B340" s="15" t="s">
        <v>21</v>
      </c>
      <c r="C340" s="15" t="s">
        <v>278</v>
      </c>
      <c r="D340" s="15" t="s">
        <v>280</v>
      </c>
      <c r="E340" s="15"/>
      <c r="F340" s="15"/>
      <c r="G340" s="15"/>
      <c r="H340" s="48" t="n">
        <f aca="false">H341</f>
        <v>850</v>
      </c>
      <c r="I340" s="23" t="n">
        <f aca="false">J340-H340</f>
        <v>-51</v>
      </c>
      <c r="J340" s="48" t="n">
        <f aca="false">J341</f>
        <v>799</v>
      </c>
    </row>
    <row r="341" s="51" customFormat="true" ht="12.75" hidden="false" customHeight="false" outlineLevel="0" collapsed="false">
      <c r="A341" s="35" t="s">
        <v>26</v>
      </c>
      <c r="B341" s="12" t="s">
        <v>21</v>
      </c>
      <c r="C341" s="12" t="s">
        <v>278</v>
      </c>
      <c r="D341" s="12" t="s">
        <v>280</v>
      </c>
      <c r="E341" s="13" t="s">
        <v>27</v>
      </c>
      <c r="F341" s="12"/>
      <c r="G341" s="12"/>
      <c r="H341" s="43" t="n">
        <f aca="false">H342</f>
        <v>850</v>
      </c>
      <c r="I341" s="29" t="n">
        <f aca="false">J341-H341</f>
        <v>-51</v>
      </c>
      <c r="J341" s="43" t="n">
        <f aca="false">J342</f>
        <v>799</v>
      </c>
    </row>
    <row r="342" s="57" customFormat="true" ht="29.25" hidden="false" customHeight="true" outlineLevel="0" collapsed="false">
      <c r="A342" s="56" t="s">
        <v>281</v>
      </c>
      <c r="B342" s="38" t="s">
        <v>21</v>
      </c>
      <c r="C342" s="38" t="s">
        <v>278</v>
      </c>
      <c r="D342" s="38" t="s">
        <v>280</v>
      </c>
      <c r="E342" s="38" t="s">
        <v>282</v>
      </c>
      <c r="F342" s="38"/>
      <c r="G342" s="38"/>
      <c r="H342" s="40" t="n">
        <f aca="false">H343</f>
        <v>850</v>
      </c>
      <c r="I342" s="34" t="n">
        <f aca="false">J342-H342</f>
        <v>-51</v>
      </c>
      <c r="J342" s="40" t="n">
        <f aca="false">J343</f>
        <v>799</v>
      </c>
    </row>
    <row r="343" s="51" customFormat="true" ht="24" hidden="false" customHeight="false" outlineLevel="0" collapsed="false">
      <c r="A343" s="35" t="s">
        <v>58</v>
      </c>
      <c r="B343" s="12" t="s">
        <v>21</v>
      </c>
      <c r="C343" s="12" t="s">
        <v>278</v>
      </c>
      <c r="D343" s="12" t="s">
        <v>280</v>
      </c>
      <c r="E343" s="13" t="s">
        <v>282</v>
      </c>
      <c r="F343" s="12" t="s">
        <v>59</v>
      </c>
      <c r="G343" s="12"/>
      <c r="H343" s="43" t="n">
        <f aca="false">H344</f>
        <v>850</v>
      </c>
      <c r="I343" s="29" t="n">
        <f aca="false">J343-H343</f>
        <v>-51</v>
      </c>
      <c r="J343" s="43" t="n">
        <f aca="false">J344</f>
        <v>799</v>
      </c>
    </row>
    <row r="344" s="51" customFormat="true" ht="24" hidden="false" customHeight="false" outlineLevel="0" collapsed="false">
      <c r="A344" s="35" t="s">
        <v>283</v>
      </c>
      <c r="B344" s="12" t="s">
        <v>21</v>
      </c>
      <c r="C344" s="12" t="s">
        <v>278</v>
      </c>
      <c r="D344" s="12" t="s">
        <v>280</v>
      </c>
      <c r="E344" s="13" t="s">
        <v>282</v>
      </c>
      <c r="F344" s="12" t="n">
        <v>310</v>
      </c>
      <c r="G344" s="12"/>
      <c r="H344" s="43" t="n">
        <f aca="false">H345</f>
        <v>850</v>
      </c>
      <c r="I344" s="29" t="n">
        <f aca="false">J344-H344</f>
        <v>-51</v>
      </c>
      <c r="J344" s="43" t="n">
        <f aca="false">J345</f>
        <v>799</v>
      </c>
    </row>
    <row r="345" s="51" customFormat="true" ht="12.75" hidden="false" customHeight="false" outlineLevel="0" collapsed="false">
      <c r="A345" s="36" t="s">
        <v>18</v>
      </c>
      <c r="B345" s="44" t="s">
        <v>21</v>
      </c>
      <c r="C345" s="44" t="s">
        <v>278</v>
      </c>
      <c r="D345" s="44" t="s">
        <v>280</v>
      </c>
      <c r="E345" s="50" t="s">
        <v>282</v>
      </c>
      <c r="F345" s="44" t="n">
        <v>310</v>
      </c>
      <c r="G345" s="44" t="s">
        <v>19</v>
      </c>
      <c r="H345" s="43" t="n">
        <v>850</v>
      </c>
      <c r="I345" s="29" t="n">
        <f aca="false">J345-H345</f>
        <v>-51</v>
      </c>
      <c r="J345" s="43" t="n">
        <v>799</v>
      </c>
    </row>
    <row r="346" s="91" customFormat="true" ht="12.75" hidden="false" customHeight="false" outlineLevel="0" collapsed="false">
      <c r="A346" s="21" t="s">
        <v>284</v>
      </c>
      <c r="B346" s="15" t="s">
        <v>21</v>
      </c>
      <c r="C346" s="15" t="s">
        <v>278</v>
      </c>
      <c r="D346" s="15" t="s">
        <v>285</v>
      </c>
      <c r="E346" s="15"/>
      <c r="F346" s="15"/>
      <c r="G346" s="15"/>
      <c r="H346" s="48" t="n">
        <f aca="false">H347+H356</f>
        <v>410</v>
      </c>
      <c r="I346" s="23" t="n">
        <f aca="false">J346-H346</f>
        <v>-76.5</v>
      </c>
      <c r="J346" s="48" t="n">
        <f aca="false">J347+J356</f>
        <v>333.5</v>
      </c>
    </row>
    <row r="347" s="51" customFormat="true" ht="12.75" hidden="false" customHeight="false" outlineLevel="0" collapsed="false">
      <c r="A347" s="35" t="s">
        <v>26</v>
      </c>
      <c r="B347" s="12" t="s">
        <v>21</v>
      </c>
      <c r="C347" s="12" t="s">
        <v>278</v>
      </c>
      <c r="D347" s="12" t="s">
        <v>285</v>
      </c>
      <c r="E347" s="12" t="s">
        <v>27</v>
      </c>
      <c r="F347" s="12"/>
      <c r="G347" s="12"/>
      <c r="H347" s="43" t="n">
        <f aca="false">H348+H352</f>
        <v>410</v>
      </c>
      <c r="I347" s="29" t="n">
        <f aca="false">J347-H347</f>
        <v>-76.5</v>
      </c>
      <c r="J347" s="43" t="n">
        <f aca="false">J348+J352</f>
        <v>333.5</v>
      </c>
    </row>
    <row r="348" s="57" customFormat="true" ht="108" hidden="false" customHeight="false" outlineLevel="0" collapsed="false">
      <c r="A348" s="37" t="s">
        <v>286</v>
      </c>
      <c r="B348" s="38" t="s">
        <v>21</v>
      </c>
      <c r="C348" s="38" t="s">
        <v>278</v>
      </c>
      <c r="D348" s="38" t="s">
        <v>285</v>
      </c>
      <c r="E348" s="38" t="s">
        <v>287</v>
      </c>
      <c r="F348" s="38"/>
      <c r="G348" s="38"/>
      <c r="H348" s="40" t="n">
        <f aca="false">H349</f>
        <v>350</v>
      </c>
      <c r="I348" s="34" t="n">
        <f aca="false">J348-H348</f>
        <v>-76.5</v>
      </c>
      <c r="J348" s="40" t="n">
        <f aca="false">J349</f>
        <v>273.5</v>
      </c>
    </row>
    <row r="349" s="51" customFormat="true" ht="36" hidden="false" customHeight="false" outlineLevel="0" collapsed="false">
      <c r="A349" s="35" t="s">
        <v>232</v>
      </c>
      <c r="B349" s="12" t="s">
        <v>21</v>
      </c>
      <c r="C349" s="12" t="s">
        <v>278</v>
      </c>
      <c r="D349" s="12" t="s">
        <v>285</v>
      </c>
      <c r="E349" s="12" t="s">
        <v>287</v>
      </c>
      <c r="F349" s="12" t="s">
        <v>233</v>
      </c>
      <c r="G349" s="12"/>
      <c r="H349" s="43" t="n">
        <f aca="false">H350</f>
        <v>350</v>
      </c>
      <c r="I349" s="29" t="n">
        <f aca="false">J349-H349</f>
        <v>-76.5</v>
      </c>
      <c r="J349" s="43" t="n">
        <f aca="false">J350</f>
        <v>273.5</v>
      </c>
    </row>
    <row r="350" s="51" customFormat="true" ht="12.75" hidden="false" customHeight="false" outlineLevel="0" collapsed="false">
      <c r="A350" s="35" t="s">
        <v>234</v>
      </c>
      <c r="B350" s="12" t="s">
        <v>21</v>
      </c>
      <c r="C350" s="12" t="s">
        <v>278</v>
      </c>
      <c r="D350" s="12" t="s">
        <v>285</v>
      </c>
      <c r="E350" s="12" t="s">
        <v>287</v>
      </c>
      <c r="F350" s="12" t="s">
        <v>235</v>
      </c>
      <c r="G350" s="12"/>
      <c r="H350" s="43" t="n">
        <f aca="false">H351</f>
        <v>350</v>
      </c>
      <c r="I350" s="29" t="n">
        <f aca="false">J350-H350</f>
        <v>-76.5</v>
      </c>
      <c r="J350" s="43" t="n">
        <f aca="false">J351</f>
        <v>273.5</v>
      </c>
    </row>
    <row r="351" s="51" customFormat="true" ht="14.25" hidden="false" customHeight="true" outlineLevel="0" collapsed="false">
      <c r="A351" s="36" t="s">
        <v>18</v>
      </c>
      <c r="B351" s="44" t="s">
        <v>21</v>
      </c>
      <c r="C351" s="44" t="s">
        <v>278</v>
      </c>
      <c r="D351" s="44" t="s">
        <v>285</v>
      </c>
      <c r="E351" s="44" t="s">
        <v>287</v>
      </c>
      <c r="F351" s="44" t="n">
        <v>610</v>
      </c>
      <c r="G351" s="44" t="s">
        <v>19</v>
      </c>
      <c r="H351" s="43" t="n">
        <v>350</v>
      </c>
      <c r="I351" s="29" t="n">
        <f aca="false">J351-H351</f>
        <v>-76.5</v>
      </c>
      <c r="J351" s="43" t="n">
        <v>273.5</v>
      </c>
    </row>
    <row r="352" s="57" customFormat="true" ht="63.75" hidden="true" customHeight="true" outlineLevel="0" collapsed="false">
      <c r="A352" s="37" t="s">
        <v>288</v>
      </c>
      <c r="B352" s="38" t="s">
        <v>21</v>
      </c>
      <c r="C352" s="38" t="s">
        <v>278</v>
      </c>
      <c r="D352" s="38" t="s">
        <v>285</v>
      </c>
      <c r="E352" s="38" t="s">
        <v>289</v>
      </c>
      <c r="F352" s="38"/>
      <c r="G352" s="38"/>
      <c r="H352" s="40" t="n">
        <f aca="false">H353</f>
        <v>60</v>
      </c>
      <c r="I352" s="34" t="n">
        <f aca="false">J352-H352</f>
        <v>0</v>
      </c>
      <c r="J352" s="40" t="n">
        <f aca="false">J353</f>
        <v>60</v>
      </c>
    </row>
    <row r="353" s="51" customFormat="true" ht="24" hidden="true" customHeight="false" outlineLevel="0" collapsed="false">
      <c r="A353" s="35" t="s">
        <v>58</v>
      </c>
      <c r="B353" s="12" t="s">
        <v>21</v>
      </c>
      <c r="C353" s="12" t="s">
        <v>278</v>
      </c>
      <c r="D353" s="12" t="s">
        <v>285</v>
      </c>
      <c r="E353" s="12" t="s">
        <v>289</v>
      </c>
      <c r="F353" s="12" t="s">
        <v>59</v>
      </c>
      <c r="G353" s="12"/>
      <c r="H353" s="43" t="n">
        <f aca="false">H354</f>
        <v>60</v>
      </c>
      <c r="I353" s="29" t="n">
        <f aca="false">J353-H353</f>
        <v>0</v>
      </c>
      <c r="J353" s="43" t="n">
        <f aca="false">J354</f>
        <v>60</v>
      </c>
    </row>
    <row r="354" s="51" customFormat="true" ht="24" hidden="true" customHeight="false" outlineLevel="0" collapsed="false">
      <c r="A354" s="35" t="s">
        <v>60</v>
      </c>
      <c r="B354" s="12" t="s">
        <v>21</v>
      </c>
      <c r="C354" s="12" t="s">
        <v>278</v>
      </c>
      <c r="D354" s="12" t="s">
        <v>285</v>
      </c>
      <c r="E354" s="12" t="s">
        <v>289</v>
      </c>
      <c r="F354" s="12" t="s">
        <v>61</v>
      </c>
      <c r="G354" s="12"/>
      <c r="H354" s="43" t="n">
        <f aca="false">H355</f>
        <v>60</v>
      </c>
      <c r="I354" s="29" t="n">
        <f aca="false">J354-H354</f>
        <v>0</v>
      </c>
      <c r="J354" s="43" t="n">
        <f aca="false">J355</f>
        <v>60</v>
      </c>
    </row>
    <row r="355" s="51" customFormat="true" ht="12.75" hidden="true" customHeight="false" outlineLevel="0" collapsed="false">
      <c r="A355" s="36" t="s">
        <v>18</v>
      </c>
      <c r="B355" s="44" t="s">
        <v>21</v>
      </c>
      <c r="C355" s="44" t="s">
        <v>278</v>
      </c>
      <c r="D355" s="44" t="s">
        <v>285</v>
      </c>
      <c r="E355" s="44" t="s">
        <v>289</v>
      </c>
      <c r="F355" s="44" t="n">
        <v>320</v>
      </c>
      <c r="G355" s="44" t="s">
        <v>19</v>
      </c>
      <c r="H355" s="43" t="n">
        <v>60</v>
      </c>
      <c r="I355" s="29" t="n">
        <f aca="false">J355-H355</f>
        <v>0</v>
      </c>
      <c r="J355" s="43" t="n">
        <v>60</v>
      </c>
    </row>
    <row r="356" s="70" customFormat="true" ht="36" hidden="true" customHeight="false" outlineLevel="0" collapsed="false">
      <c r="A356" s="68" t="s">
        <v>196</v>
      </c>
      <c r="B356" s="13" t="s">
        <v>21</v>
      </c>
      <c r="C356" s="13" t="s">
        <v>278</v>
      </c>
      <c r="D356" s="13" t="s">
        <v>285</v>
      </c>
      <c r="E356" s="13" t="s">
        <v>197</v>
      </c>
      <c r="F356" s="50"/>
      <c r="G356" s="50"/>
      <c r="H356" s="43" t="n">
        <f aca="false">H357</f>
        <v>0</v>
      </c>
      <c r="I356" s="29" t="n">
        <f aca="false">J356-H356</f>
        <v>0</v>
      </c>
      <c r="J356" s="43" t="n">
        <f aca="false">J357</f>
        <v>0</v>
      </c>
    </row>
    <row r="357" s="70" customFormat="true" ht="48" hidden="true" customHeight="false" outlineLevel="0" collapsed="false">
      <c r="A357" s="2" t="s">
        <v>290</v>
      </c>
      <c r="B357" s="13" t="s">
        <v>21</v>
      </c>
      <c r="C357" s="13" t="s">
        <v>278</v>
      </c>
      <c r="D357" s="13" t="s">
        <v>285</v>
      </c>
      <c r="E357" s="13" t="s">
        <v>291</v>
      </c>
      <c r="F357" s="50"/>
      <c r="G357" s="50"/>
      <c r="H357" s="43" t="n">
        <f aca="false">H358</f>
        <v>0</v>
      </c>
      <c r="I357" s="29" t="n">
        <f aca="false">J357-H357</f>
        <v>0</v>
      </c>
      <c r="J357" s="43" t="n">
        <f aca="false">J358</f>
        <v>0</v>
      </c>
    </row>
    <row r="358" s="70" customFormat="true" ht="24" hidden="true" customHeight="false" outlineLevel="0" collapsed="false">
      <c r="A358" s="2" t="s">
        <v>292</v>
      </c>
      <c r="B358" s="13" t="s">
        <v>21</v>
      </c>
      <c r="C358" s="13" t="s">
        <v>278</v>
      </c>
      <c r="D358" s="13" t="s">
        <v>285</v>
      </c>
      <c r="E358" s="13" t="s">
        <v>293</v>
      </c>
      <c r="F358" s="50"/>
      <c r="G358" s="50"/>
      <c r="H358" s="43" t="n">
        <f aca="false">H359</f>
        <v>0</v>
      </c>
      <c r="I358" s="29" t="n">
        <f aca="false">J358-H358</f>
        <v>0</v>
      </c>
      <c r="J358" s="43" t="n">
        <f aca="false">J359</f>
        <v>0</v>
      </c>
    </row>
    <row r="359" s="70" customFormat="true" ht="24" hidden="true" customHeight="false" outlineLevel="0" collapsed="false">
      <c r="A359" s="68" t="s">
        <v>58</v>
      </c>
      <c r="B359" s="13" t="s">
        <v>21</v>
      </c>
      <c r="C359" s="13" t="s">
        <v>278</v>
      </c>
      <c r="D359" s="13" t="s">
        <v>285</v>
      </c>
      <c r="E359" s="13" t="s">
        <v>293</v>
      </c>
      <c r="F359" s="50" t="n">
        <v>300</v>
      </c>
      <c r="G359" s="50"/>
      <c r="H359" s="43" t="n">
        <f aca="false">H360</f>
        <v>0</v>
      </c>
      <c r="I359" s="29" t="n">
        <f aca="false">J359-H359</f>
        <v>0</v>
      </c>
      <c r="J359" s="43" t="n">
        <f aca="false">J360</f>
        <v>0</v>
      </c>
    </row>
    <row r="360" s="70" customFormat="true" ht="23.25" hidden="true" customHeight="true" outlineLevel="0" collapsed="false">
      <c r="A360" s="68" t="s">
        <v>60</v>
      </c>
      <c r="B360" s="13" t="s">
        <v>21</v>
      </c>
      <c r="C360" s="13" t="s">
        <v>278</v>
      </c>
      <c r="D360" s="13" t="s">
        <v>285</v>
      </c>
      <c r="E360" s="13" t="s">
        <v>293</v>
      </c>
      <c r="F360" s="50" t="n">
        <v>320</v>
      </c>
      <c r="G360" s="50"/>
      <c r="H360" s="43" t="n">
        <f aca="false">H361</f>
        <v>0</v>
      </c>
      <c r="I360" s="29" t="n">
        <f aca="false">J360-H360</f>
        <v>0</v>
      </c>
      <c r="J360" s="43" t="n">
        <f aca="false">J361</f>
        <v>0</v>
      </c>
    </row>
    <row r="361" s="70" customFormat="true" ht="12.75" hidden="true" customHeight="false" outlineLevel="0" collapsed="false">
      <c r="A361" s="107" t="s">
        <v>18</v>
      </c>
      <c r="B361" s="50" t="s">
        <v>21</v>
      </c>
      <c r="C361" s="50" t="s">
        <v>278</v>
      </c>
      <c r="D361" s="50" t="s">
        <v>285</v>
      </c>
      <c r="E361" s="50" t="s">
        <v>293</v>
      </c>
      <c r="F361" s="50" t="n">
        <v>320</v>
      </c>
      <c r="G361" s="50" t="n">
        <v>3</v>
      </c>
      <c r="H361" s="43" t="n">
        <v>0</v>
      </c>
      <c r="I361" s="29" t="n">
        <f aca="false">J361-H361</f>
        <v>0</v>
      </c>
      <c r="J361" s="43" t="n">
        <v>0</v>
      </c>
    </row>
    <row r="362" s="17" customFormat="true" ht="15.75" hidden="true" customHeight="true" outlineLevel="0" collapsed="false">
      <c r="A362" s="21" t="s">
        <v>294</v>
      </c>
      <c r="B362" s="15" t="s">
        <v>21</v>
      </c>
      <c r="C362" s="15" t="s">
        <v>278</v>
      </c>
      <c r="D362" s="15" t="s">
        <v>295</v>
      </c>
      <c r="E362" s="15"/>
      <c r="F362" s="15"/>
      <c r="G362" s="15"/>
      <c r="H362" s="48" t="n">
        <f aca="false">H363+H372</f>
        <v>2745</v>
      </c>
      <c r="I362" s="23" t="n">
        <f aca="false">J362-H362</f>
        <v>0</v>
      </c>
      <c r="J362" s="48" t="n">
        <f aca="false">J363+J372</f>
        <v>2745</v>
      </c>
    </row>
    <row r="363" s="69" customFormat="true" ht="12.75" hidden="true" customHeight="false" outlineLevel="0" collapsed="false">
      <c r="A363" s="68" t="s">
        <v>26</v>
      </c>
      <c r="B363" s="13" t="s">
        <v>21</v>
      </c>
      <c r="C363" s="13" t="s">
        <v>278</v>
      </c>
      <c r="D363" s="13" t="s">
        <v>295</v>
      </c>
      <c r="E363" s="13" t="s">
        <v>27</v>
      </c>
      <c r="F363" s="13"/>
      <c r="G363" s="13"/>
      <c r="H363" s="43" t="n">
        <f aca="false">H368+H364</f>
        <v>2745</v>
      </c>
      <c r="I363" s="29" t="n">
        <f aca="false">J363-H363</f>
        <v>0</v>
      </c>
      <c r="J363" s="43" t="n">
        <f aca="false">J368+J364</f>
        <v>2745</v>
      </c>
    </row>
    <row r="364" s="69" customFormat="true" ht="70.5" hidden="true" customHeight="true" outlineLevel="0" collapsed="false">
      <c r="A364" s="68" t="s">
        <v>296</v>
      </c>
      <c r="B364" s="13" t="s">
        <v>21</v>
      </c>
      <c r="C364" s="13" t="s">
        <v>278</v>
      </c>
      <c r="D364" s="13" t="s">
        <v>295</v>
      </c>
      <c r="E364" s="13" t="s">
        <v>297</v>
      </c>
      <c r="F364" s="13"/>
      <c r="G364" s="13"/>
      <c r="H364" s="43" t="n">
        <f aca="false">H365</f>
        <v>50</v>
      </c>
      <c r="I364" s="29" t="n">
        <f aca="false">J364-H364</f>
        <v>0</v>
      </c>
      <c r="J364" s="43" t="n">
        <f aca="false">J365</f>
        <v>50</v>
      </c>
    </row>
    <row r="365" s="69" customFormat="true" ht="24" hidden="true" customHeight="false" outlineLevel="0" collapsed="false">
      <c r="A365" s="35" t="s">
        <v>58</v>
      </c>
      <c r="B365" s="13" t="s">
        <v>21</v>
      </c>
      <c r="C365" s="13" t="s">
        <v>278</v>
      </c>
      <c r="D365" s="13" t="s">
        <v>295</v>
      </c>
      <c r="E365" s="13" t="s">
        <v>297</v>
      </c>
      <c r="F365" s="13" t="n">
        <v>300</v>
      </c>
      <c r="G365" s="13"/>
      <c r="H365" s="43" t="n">
        <f aca="false">H366</f>
        <v>50</v>
      </c>
      <c r="I365" s="29" t="n">
        <f aca="false">J365-H365</f>
        <v>0</v>
      </c>
      <c r="J365" s="43" t="n">
        <f aca="false">J366</f>
        <v>50</v>
      </c>
    </row>
    <row r="366" s="69" customFormat="true" ht="24" hidden="true" customHeight="false" outlineLevel="0" collapsed="false">
      <c r="A366" s="35" t="s">
        <v>60</v>
      </c>
      <c r="B366" s="13" t="s">
        <v>21</v>
      </c>
      <c r="C366" s="13" t="s">
        <v>278</v>
      </c>
      <c r="D366" s="13" t="s">
        <v>295</v>
      </c>
      <c r="E366" s="13" t="s">
        <v>297</v>
      </c>
      <c r="F366" s="13" t="n">
        <v>320</v>
      </c>
      <c r="G366" s="13"/>
      <c r="H366" s="43" t="n">
        <f aca="false">H367</f>
        <v>50</v>
      </c>
      <c r="I366" s="29" t="n">
        <f aca="false">J366-H366</f>
        <v>0</v>
      </c>
      <c r="J366" s="43" t="n">
        <f aca="false">J367</f>
        <v>50</v>
      </c>
    </row>
    <row r="367" s="69" customFormat="true" ht="12.75" hidden="true" customHeight="false" outlineLevel="0" collapsed="false">
      <c r="A367" s="36" t="s">
        <v>16</v>
      </c>
      <c r="B367" s="50" t="s">
        <v>21</v>
      </c>
      <c r="C367" s="50" t="s">
        <v>278</v>
      </c>
      <c r="D367" s="50" t="s">
        <v>295</v>
      </c>
      <c r="E367" s="50" t="s">
        <v>297</v>
      </c>
      <c r="F367" s="50" t="n">
        <v>320</v>
      </c>
      <c r="G367" s="50" t="n">
        <v>2</v>
      </c>
      <c r="H367" s="43" t="n">
        <v>50</v>
      </c>
      <c r="I367" s="29" t="n">
        <f aca="false">J367-H367</f>
        <v>0</v>
      </c>
      <c r="J367" s="43" t="n">
        <v>50</v>
      </c>
    </row>
    <row r="368" s="41" customFormat="true" ht="65.25" hidden="true" customHeight="true" outlineLevel="0" collapsed="false">
      <c r="A368" s="37" t="s">
        <v>298</v>
      </c>
      <c r="B368" s="38" t="s">
        <v>21</v>
      </c>
      <c r="C368" s="38" t="s">
        <v>278</v>
      </c>
      <c r="D368" s="38" t="s">
        <v>295</v>
      </c>
      <c r="E368" s="38" t="s">
        <v>299</v>
      </c>
      <c r="F368" s="38"/>
      <c r="G368" s="38"/>
      <c r="H368" s="40" t="n">
        <f aca="false">H369</f>
        <v>2695</v>
      </c>
      <c r="I368" s="34" t="n">
        <f aca="false">J368-H368</f>
        <v>0</v>
      </c>
      <c r="J368" s="40" t="n">
        <f aca="false">J369</f>
        <v>2695</v>
      </c>
    </row>
    <row r="369" s="3" customFormat="true" ht="24" hidden="true" customHeight="false" outlineLevel="0" collapsed="false">
      <c r="A369" s="35" t="s">
        <v>66</v>
      </c>
      <c r="B369" s="12" t="s">
        <v>21</v>
      </c>
      <c r="C369" s="12" t="s">
        <v>278</v>
      </c>
      <c r="D369" s="12" t="s">
        <v>295</v>
      </c>
      <c r="E369" s="12" t="s">
        <v>299</v>
      </c>
      <c r="F369" s="12" t="s">
        <v>67</v>
      </c>
      <c r="G369" s="12"/>
      <c r="H369" s="43" t="n">
        <f aca="false">H370</f>
        <v>2695</v>
      </c>
      <c r="I369" s="29" t="n">
        <f aca="false">J369-H369</f>
        <v>0</v>
      </c>
      <c r="J369" s="43" t="n">
        <f aca="false">J370</f>
        <v>2695</v>
      </c>
    </row>
    <row r="370" s="17" customFormat="true" ht="12.75" hidden="true" customHeight="true" outlineLevel="0" collapsed="false">
      <c r="A370" s="35" t="s">
        <v>68</v>
      </c>
      <c r="B370" s="12" t="s">
        <v>21</v>
      </c>
      <c r="C370" s="12" t="s">
        <v>278</v>
      </c>
      <c r="D370" s="12" t="s">
        <v>295</v>
      </c>
      <c r="E370" s="12" t="s">
        <v>299</v>
      </c>
      <c r="F370" s="12" t="s">
        <v>69</v>
      </c>
      <c r="G370" s="12"/>
      <c r="H370" s="43" t="n">
        <f aca="false">H371</f>
        <v>2695</v>
      </c>
      <c r="I370" s="29" t="n">
        <f aca="false">J370-H370</f>
        <v>0</v>
      </c>
      <c r="J370" s="43" t="n">
        <f aca="false">J371</f>
        <v>2695</v>
      </c>
    </row>
    <row r="371" s="17" customFormat="true" ht="12.75" hidden="true" customHeight="false" outlineLevel="0" collapsed="false">
      <c r="A371" s="36" t="s">
        <v>16</v>
      </c>
      <c r="B371" s="44" t="s">
        <v>21</v>
      </c>
      <c r="C371" s="44" t="s">
        <v>278</v>
      </c>
      <c r="D371" s="44" t="s">
        <v>295</v>
      </c>
      <c r="E371" s="44" t="s">
        <v>299</v>
      </c>
      <c r="F371" s="44" t="n">
        <v>410</v>
      </c>
      <c r="G371" s="44" t="s">
        <v>17</v>
      </c>
      <c r="H371" s="43" t="n">
        <v>2695</v>
      </c>
      <c r="I371" s="29" t="n">
        <f aca="false">J371-H371</f>
        <v>0</v>
      </c>
      <c r="J371" s="43" t="n">
        <v>2695</v>
      </c>
    </row>
    <row r="372" s="41" customFormat="true" ht="36" hidden="true" customHeight="false" outlineLevel="0" collapsed="false">
      <c r="A372" s="37" t="s">
        <v>300</v>
      </c>
      <c r="B372" s="38" t="s">
        <v>21</v>
      </c>
      <c r="C372" s="38" t="s">
        <v>278</v>
      </c>
      <c r="D372" s="38" t="s">
        <v>295</v>
      </c>
      <c r="E372" s="38" t="s">
        <v>301</v>
      </c>
      <c r="F372" s="38"/>
      <c r="G372" s="38"/>
      <c r="H372" s="40" t="n">
        <f aca="false">H373</f>
        <v>0</v>
      </c>
      <c r="I372" s="29" t="n">
        <f aca="false">J372-H372</f>
        <v>0</v>
      </c>
      <c r="J372" s="40" t="n">
        <f aca="false">J373</f>
        <v>0</v>
      </c>
    </row>
    <row r="373" s="17" customFormat="true" ht="48" hidden="true" customHeight="false" outlineLevel="0" collapsed="false">
      <c r="A373" s="35" t="s">
        <v>302</v>
      </c>
      <c r="B373" s="12" t="s">
        <v>21</v>
      </c>
      <c r="C373" s="12" t="s">
        <v>278</v>
      </c>
      <c r="D373" s="12" t="s">
        <v>295</v>
      </c>
      <c r="E373" s="12" t="s">
        <v>303</v>
      </c>
      <c r="F373" s="12"/>
      <c r="G373" s="12"/>
      <c r="H373" s="43" t="n">
        <f aca="false">H374</f>
        <v>0</v>
      </c>
      <c r="I373" s="29" t="n">
        <f aca="false">J373-H373</f>
        <v>0</v>
      </c>
      <c r="J373" s="43" t="n">
        <f aca="false">J374</f>
        <v>0</v>
      </c>
    </row>
    <row r="374" s="41" customFormat="true" ht="24" hidden="true" customHeight="false" outlineLevel="0" collapsed="false">
      <c r="A374" s="37" t="s">
        <v>304</v>
      </c>
      <c r="B374" s="38" t="s">
        <v>21</v>
      </c>
      <c r="C374" s="38" t="s">
        <v>278</v>
      </c>
      <c r="D374" s="38" t="s">
        <v>295</v>
      </c>
      <c r="E374" s="38" t="s">
        <v>305</v>
      </c>
      <c r="F374" s="38"/>
      <c r="G374" s="38"/>
      <c r="H374" s="40" t="n">
        <f aca="false">H375</f>
        <v>0</v>
      </c>
      <c r="I374" s="29" t="n">
        <f aca="false">J374-H374</f>
        <v>0</v>
      </c>
      <c r="J374" s="40" t="n">
        <f aca="false">J375</f>
        <v>0</v>
      </c>
    </row>
    <row r="375" s="17" customFormat="true" ht="24" hidden="true" customHeight="false" outlineLevel="0" collapsed="false">
      <c r="A375" s="35" t="s">
        <v>58</v>
      </c>
      <c r="B375" s="12" t="s">
        <v>21</v>
      </c>
      <c r="C375" s="12" t="s">
        <v>278</v>
      </c>
      <c r="D375" s="12" t="s">
        <v>295</v>
      </c>
      <c r="E375" s="12" t="s">
        <v>305</v>
      </c>
      <c r="F375" s="12" t="n">
        <v>300</v>
      </c>
      <c r="G375" s="12"/>
      <c r="H375" s="43" t="n">
        <f aca="false">H376</f>
        <v>0</v>
      </c>
      <c r="I375" s="29" t="n">
        <f aca="false">J375-H375</f>
        <v>0</v>
      </c>
      <c r="J375" s="43" t="n">
        <f aca="false">J376</f>
        <v>0</v>
      </c>
    </row>
    <row r="376" s="17" customFormat="true" ht="24" hidden="true" customHeight="false" outlineLevel="0" collapsed="false">
      <c r="A376" s="35" t="s">
        <v>60</v>
      </c>
      <c r="B376" s="12" t="s">
        <v>21</v>
      </c>
      <c r="C376" s="12" t="s">
        <v>278</v>
      </c>
      <c r="D376" s="12" t="s">
        <v>295</v>
      </c>
      <c r="E376" s="12" t="s">
        <v>305</v>
      </c>
      <c r="F376" s="12" t="n">
        <v>320</v>
      </c>
      <c r="G376" s="12"/>
      <c r="H376" s="43" t="n">
        <f aca="false">H377+H379+H378</f>
        <v>0</v>
      </c>
      <c r="I376" s="29" t="n">
        <f aca="false">J376-H376</f>
        <v>0</v>
      </c>
      <c r="J376" s="43" t="n">
        <f aca="false">J377+J379+J378</f>
        <v>0</v>
      </c>
    </row>
    <row r="377" s="91" customFormat="true" ht="12.75" hidden="true" customHeight="false" outlineLevel="0" collapsed="false">
      <c r="A377" s="36" t="s">
        <v>14</v>
      </c>
      <c r="B377" s="44" t="s">
        <v>21</v>
      </c>
      <c r="C377" s="44" t="s">
        <v>278</v>
      </c>
      <c r="D377" s="44" t="s">
        <v>295</v>
      </c>
      <c r="E377" s="44" t="s">
        <v>305</v>
      </c>
      <c r="F377" s="44" t="n">
        <v>320</v>
      </c>
      <c r="G377" s="44" t="n">
        <v>1</v>
      </c>
      <c r="H377" s="58" t="n">
        <v>0</v>
      </c>
      <c r="I377" s="29" t="n">
        <f aca="false">J377-H377</f>
        <v>0</v>
      </c>
      <c r="J377" s="58" t="n">
        <v>0</v>
      </c>
    </row>
    <row r="378" s="91" customFormat="true" ht="12.75" hidden="true" customHeight="false" outlineLevel="0" collapsed="false">
      <c r="A378" s="36" t="s">
        <v>16</v>
      </c>
      <c r="B378" s="44" t="s">
        <v>21</v>
      </c>
      <c r="C378" s="44" t="s">
        <v>278</v>
      </c>
      <c r="D378" s="44" t="s">
        <v>295</v>
      </c>
      <c r="E378" s="44" t="s">
        <v>305</v>
      </c>
      <c r="F378" s="44" t="n">
        <v>320</v>
      </c>
      <c r="G378" s="44" t="n">
        <v>2</v>
      </c>
      <c r="H378" s="58" t="n">
        <v>0</v>
      </c>
      <c r="I378" s="29" t="n">
        <f aca="false">J378-H378</f>
        <v>0</v>
      </c>
      <c r="J378" s="58" t="n">
        <v>0</v>
      </c>
    </row>
    <row r="379" s="91" customFormat="true" ht="12.75" hidden="true" customHeight="false" outlineLevel="0" collapsed="false">
      <c r="A379" s="36" t="s">
        <v>18</v>
      </c>
      <c r="B379" s="44" t="s">
        <v>21</v>
      </c>
      <c r="C379" s="44" t="s">
        <v>278</v>
      </c>
      <c r="D379" s="44" t="s">
        <v>295</v>
      </c>
      <c r="E379" s="44" t="s">
        <v>305</v>
      </c>
      <c r="F379" s="44" t="n">
        <v>320</v>
      </c>
      <c r="G379" s="44" t="n">
        <v>3</v>
      </c>
      <c r="H379" s="58" t="n">
        <v>0</v>
      </c>
      <c r="I379" s="29" t="n">
        <f aca="false">J379-H379</f>
        <v>0</v>
      </c>
      <c r="J379" s="58" t="n">
        <v>0</v>
      </c>
    </row>
    <row r="380" s="17" customFormat="true" ht="12.75" hidden="true" customHeight="false" outlineLevel="0" collapsed="false">
      <c r="A380" s="21" t="s">
        <v>306</v>
      </c>
      <c r="B380" s="15" t="s">
        <v>21</v>
      </c>
      <c r="C380" s="15" t="s">
        <v>278</v>
      </c>
      <c r="D380" s="15" t="s">
        <v>307</v>
      </c>
      <c r="E380" s="15"/>
      <c r="F380" s="15"/>
      <c r="G380" s="15"/>
      <c r="H380" s="48" t="n">
        <f aca="false">H386+H381</f>
        <v>60</v>
      </c>
      <c r="I380" s="23" t="n">
        <f aca="false">J380-H380</f>
        <v>0</v>
      </c>
      <c r="J380" s="48" t="n">
        <f aca="false">J386+J381</f>
        <v>60</v>
      </c>
    </row>
    <row r="381" s="69" customFormat="true" ht="12.75" hidden="true" customHeight="false" outlineLevel="0" collapsed="false">
      <c r="A381" s="68" t="s">
        <v>26</v>
      </c>
      <c r="B381" s="12" t="s">
        <v>21</v>
      </c>
      <c r="C381" s="12" t="s">
        <v>278</v>
      </c>
      <c r="D381" s="12" t="s">
        <v>307</v>
      </c>
      <c r="E381" s="13" t="s">
        <v>27</v>
      </c>
      <c r="F381" s="13"/>
      <c r="G381" s="13"/>
      <c r="H381" s="43" t="n">
        <f aca="false">H382</f>
        <v>0</v>
      </c>
      <c r="I381" s="29" t="n">
        <f aca="false">J381-H381</f>
        <v>0</v>
      </c>
      <c r="J381" s="43" t="n">
        <f aca="false">J382</f>
        <v>0</v>
      </c>
    </row>
    <row r="382" s="69" customFormat="true" ht="156" hidden="true" customHeight="false" outlineLevel="0" collapsed="false">
      <c r="A382" s="37" t="s">
        <v>308</v>
      </c>
      <c r="B382" s="38" t="s">
        <v>21</v>
      </c>
      <c r="C382" s="38" t="s">
        <v>278</v>
      </c>
      <c r="D382" s="38" t="s">
        <v>307</v>
      </c>
      <c r="E382" s="38" t="s">
        <v>309</v>
      </c>
      <c r="F382" s="38"/>
      <c r="G382" s="38"/>
      <c r="H382" s="40" t="n">
        <f aca="false">H383</f>
        <v>0</v>
      </c>
      <c r="I382" s="34" t="n">
        <f aca="false">J382-H382</f>
        <v>0</v>
      </c>
      <c r="J382" s="40" t="n">
        <f aca="false">J383</f>
        <v>0</v>
      </c>
    </row>
    <row r="383" s="69" customFormat="true" ht="24" hidden="true" customHeight="false" outlineLevel="0" collapsed="false">
      <c r="A383" s="35" t="s">
        <v>40</v>
      </c>
      <c r="B383" s="12" t="s">
        <v>21</v>
      </c>
      <c r="C383" s="12" t="s">
        <v>278</v>
      </c>
      <c r="D383" s="12" t="s">
        <v>307</v>
      </c>
      <c r="E383" s="13" t="s">
        <v>309</v>
      </c>
      <c r="F383" s="44" t="n">
        <v>200</v>
      </c>
      <c r="G383" s="13"/>
      <c r="H383" s="43" t="n">
        <f aca="false">H384</f>
        <v>0</v>
      </c>
      <c r="I383" s="29" t="n">
        <f aca="false">J383-H383</f>
        <v>0</v>
      </c>
      <c r="J383" s="43" t="n">
        <f aca="false">J384</f>
        <v>0</v>
      </c>
    </row>
    <row r="384" s="69" customFormat="true" ht="36" hidden="true" customHeight="false" outlineLevel="0" collapsed="false">
      <c r="A384" s="35" t="s">
        <v>41</v>
      </c>
      <c r="B384" s="12" t="s">
        <v>21</v>
      </c>
      <c r="C384" s="12" t="s">
        <v>278</v>
      </c>
      <c r="D384" s="12" t="s">
        <v>307</v>
      </c>
      <c r="E384" s="13" t="s">
        <v>309</v>
      </c>
      <c r="F384" s="12" t="n">
        <v>240</v>
      </c>
      <c r="G384" s="13"/>
      <c r="H384" s="43" t="n">
        <f aca="false">H385</f>
        <v>0</v>
      </c>
      <c r="I384" s="29" t="n">
        <f aca="false">J384-H384</f>
        <v>0</v>
      </c>
      <c r="J384" s="43" t="n">
        <f aca="false">J385</f>
        <v>0</v>
      </c>
    </row>
    <row r="385" s="70" customFormat="true" ht="12.75" hidden="true" customHeight="false" outlineLevel="0" collapsed="false">
      <c r="A385" s="107" t="s">
        <v>14</v>
      </c>
      <c r="B385" s="44" t="s">
        <v>21</v>
      </c>
      <c r="C385" s="44" t="s">
        <v>278</v>
      </c>
      <c r="D385" s="44" t="s">
        <v>307</v>
      </c>
      <c r="E385" s="50" t="s">
        <v>309</v>
      </c>
      <c r="F385" s="44" t="n">
        <v>240</v>
      </c>
      <c r="G385" s="50" t="n">
        <v>1</v>
      </c>
      <c r="H385" s="43" t="n">
        <v>0</v>
      </c>
      <c r="I385" s="29" t="n">
        <f aca="false">J385-H385</f>
        <v>0</v>
      </c>
      <c r="J385" s="43" t="n">
        <v>0</v>
      </c>
    </row>
    <row r="386" s="41" customFormat="true" ht="71.25" hidden="true" customHeight="true" outlineLevel="0" collapsed="false">
      <c r="A386" s="37" t="s">
        <v>310</v>
      </c>
      <c r="B386" s="38" t="s">
        <v>21</v>
      </c>
      <c r="C386" s="38" t="s">
        <v>278</v>
      </c>
      <c r="D386" s="38" t="s">
        <v>307</v>
      </c>
      <c r="E386" s="38" t="s">
        <v>311</v>
      </c>
      <c r="F386" s="38"/>
      <c r="G386" s="38"/>
      <c r="H386" s="40" t="n">
        <f aca="false">H387</f>
        <v>60</v>
      </c>
      <c r="I386" s="34" t="n">
        <f aca="false">J386-H386</f>
        <v>0</v>
      </c>
      <c r="J386" s="40" t="n">
        <f aca="false">J387</f>
        <v>60</v>
      </c>
    </row>
    <row r="387" s="41" customFormat="true" ht="36.75" hidden="true" customHeight="true" outlineLevel="0" collapsed="false">
      <c r="A387" s="37" t="s">
        <v>312</v>
      </c>
      <c r="B387" s="38" t="s">
        <v>21</v>
      </c>
      <c r="C387" s="38" t="s">
        <v>278</v>
      </c>
      <c r="D387" s="38" t="s">
        <v>307</v>
      </c>
      <c r="E387" s="38" t="s">
        <v>313</v>
      </c>
      <c r="F387" s="38"/>
      <c r="G387" s="38"/>
      <c r="H387" s="40" t="n">
        <f aca="false">H388</f>
        <v>60</v>
      </c>
      <c r="I387" s="34" t="n">
        <f aca="false">J387-H387</f>
        <v>0</v>
      </c>
      <c r="J387" s="40" t="n">
        <f aca="false">J388</f>
        <v>60</v>
      </c>
    </row>
    <row r="388" s="41" customFormat="true" ht="23.25" hidden="true" customHeight="true" outlineLevel="0" collapsed="false">
      <c r="A388" s="37" t="s">
        <v>82</v>
      </c>
      <c r="B388" s="38" t="s">
        <v>21</v>
      </c>
      <c r="C388" s="38" t="s">
        <v>278</v>
      </c>
      <c r="D388" s="38" t="s">
        <v>307</v>
      </c>
      <c r="E388" s="38" t="s">
        <v>314</v>
      </c>
      <c r="F388" s="38"/>
      <c r="G388" s="38"/>
      <c r="H388" s="40" t="n">
        <f aca="false">H389</f>
        <v>60</v>
      </c>
      <c r="I388" s="34" t="n">
        <f aca="false">J388-H388</f>
        <v>0</v>
      </c>
      <c r="J388" s="40" t="n">
        <f aca="false">J389</f>
        <v>60</v>
      </c>
    </row>
    <row r="389" s="3" customFormat="true" ht="38.25" hidden="true" customHeight="true" outlineLevel="0" collapsed="false">
      <c r="A389" s="35" t="s">
        <v>232</v>
      </c>
      <c r="B389" s="12" t="s">
        <v>21</v>
      </c>
      <c r="C389" s="12" t="s">
        <v>278</v>
      </c>
      <c r="D389" s="12" t="s">
        <v>307</v>
      </c>
      <c r="E389" s="13" t="s">
        <v>314</v>
      </c>
      <c r="F389" s="12" t="s">
        <v>233</v>
      </c>
      <c r="G389" s="12"/>
      <c r="H389" s="43" t="n">
        <f aca="false">H390</f>
        <v>60</v>
      </c>
      <c r="I389" s="29" t="n">
        <f aca="false">J389-H389</f>
        <v>0</v>
      </c>
      <c r="J389" s="43" t="n">
        <f aca="false">J390</f>
        <v>60</v>
      </c>
    </row>
    <row r="390" s="3" customFormat="true" ht="36" hidden="true" customHeight="false" outlineLevel="0" collapsed="false">
      <c r="A390" s="35" t="s">
        <v>315</v>
      </c>
      <c r="B390" s="12" t="s">
        <v>21</v>
      </c>
      <c r="C390" s="12" t="s">
        <v>278</v>
      </c>
      <c r="D390" s="12" t="s">
        <v>307</v>
      </c>
      <c r="E390" s="13" t="s">
        <v>314</v>
      </c>
      <c r="F390" s="12" t="s">
        <v>316</v>
      </c>
      <c r="G390" s="12"/>
      <c r="H390" s="43" t="n">
        <f aca="false">H391</f>
        <v>60</v>
      </c>
      <c r="I390" s="29" t="n">
        <f aca="false">J390-H390</f>
        <v>0</v>
      </c>
      <c r="J390" s="43" t="n">
        <f aca="false">J391</f>
        <v>60</v>
      </c>
    </row>
    <row r="391" s="3" customFormat="true" ht="14.25" hidden="true" customHeight="true" outlineLevel="0" collapsed="false">
      <c r="A391" s="36" t="s">
        <v>18</v>
      </c>
      <c r="B391" s="44" t="s">
        <v>21</v>
      </c>
      <c r="C391" s="44" t="s">
        <v>278</v>
      </c>
      <c r="D391" s="44" t="s">
        <v>307</v>
      </c>
      <c r="E391" s="50" t="s">
        <v>314</v>
      </c>
      <c r="F391" s="44" t="s">
        <v>316</v>
      </c>
      <c r="G391" s="44" t="s">
        <v>19</v>
      </c>
      <c r="H391" s="43" t="n">
        <v>60</v>
      </c>
      <c r="I391" s="29" t="n">
        <f aca="false">J391-H391</f>
        <v>0</v>
      </c>
      <c r="J391" s="43" t="n">
        <v>60</v>
      </c>
    </row>
    <row r="392" s="17" customFormat="true" ht="12.75" hidden="true" customHeight="false" outlineLevel="0" collapsed="false">
      <c r="A392" s="18" t="s">
        <v>317</v>
      </c>
      <c r="B392" s="19" t="s">
        <v>21</v>
      </c>
      <c r="C392" s="19" t="s">
        <v>318</v>
      </c>
      <c r="D392" s="19"/>
      <c r="E392" s="19"/>
      <c r="F392" s="19"/>
      <c r="G392" s="19"/>
      <c r="H392" s="20" t="n">
        <f aca="false">H393</f>
        <v>400</v>
      </c>
      <c r="I392" s="16" t="n">
        <f aca="false">J392-H392</f>
        <v>0</v>
      </c>
      <c r="J392" s="20" t="n">
        <f aca="false">J393</f>
        <v>400</v>
      </c>
    </row>
    <row r="393" s="17" customFormat="true" ht="20.25" hidden="true" customHeight="true" outlineLevel="0" collapsed="false">
      <c r="A393" s="21" t="s">
        <v>319</v>
      </c>
      <c r="B393" s="15" t="s">
        <v>21</v>
      </c>
      <c r="C393" s="15" t="s">
        <v>318</v>
      </c>
      <c r="D393" s="15" t="s">
        <v>320</v>
      </c>
      <c r="E393" s="15"/>
      <c r="F393" s="15"/>
      <c r="G393" s="15"/>
      <c r="H393" s="48" t="n">
        <f aca="false">H394</f>
        <v>400</v>
      </c>
      <c r="I393" s="23" t="n">
        <f aca="false">J393-H393</f>
        <v>0</v>
      </c>
      <c r="J393" s="48" t="n">
        <f aca="false">J394</f>
        <v>400</v>
      </c>
    </row>
    <row r="394" s="17" customFormat="true" ht="36" hidden="true" customHeight="false" outlineLevel="0" collapsed="false">
      <c r="A394" s="35" t="s">
        <v>321</v>
      </c>
      <c r="B394" s="12" t="s">
        <v>21</v>
      </c>
      <c r="C394" s="12" t="s">
        <v>318</v>
      </c>
      <c r="D394" s="12" t="s">
        <v>320</v>
      </c>
      <c r="E394" s="12" t="s">
        <v>322</v>
      </c>
      <c r="F394" s="12"/>
      <c r="G394" s="12"/>
      <c r="H394" s="43" t="n">
        <f aca="false">H395+H400+H405+H410</f>
        <v>400</v>
      </c>
      <c r="I394" s="29" t="n">
        <f aca="false">J394-H394</f>
        <v>0</v>
      </c>
      <c r="J394" s="43" t="n">
        <f aca="false">J395+J400+J405+J410</f>
        <v>400</v>
      </c>
    </row>
    <row r="395" s="41" customFormat="true" ht="51.75" hidden="true" customHeight="true" outlineLevel="0" collapsed="false">
      <c r="A395" s="37" t="s">
        <v>323</v>
      </c>
      <c r="B395" s="38" t="s">
        <v>21</v>
      </c>
      <c r="C395" s="38" t="s">
        <v>318</v>
      </c>
      <c r="D395" s="38" t="s">
        <v>320</v>
      </c>
      <c r="E395" s="39" t="s">
        <v>324</v>
      </c>
      <c r="F395" s="38"/>
      <c r="G395" s="38"/>
      <c r="H395" s="40" t="n">
        <f aca="false">H396</f>
        <v>308</v>
      </c>
      <c r="I395" s="34" t="n">
        <f aca="false">J395-H395</f>
        <v>0</v>
      </c>
      <c r="J395" s="40" t="n">
        <f aca="false">J396</f>
        <v>308</v>
      </c>
    </row>
    <row r="396" s="3" customFormat="true" ht="12.75" hidden="true" customHeight="false" outlineLevel="0" collapsed="false">
      <c r="A396" s="35" t="s">
        <v>82</v>
      </c>
      <c r="B396" s="12" t="s">
        <v>21</v>
      </c>
      <c r="C396" s="12" t="s">
        <v>318</v>
      </c>
      <c r="D396" s="12" t="s">
        <v>320</v>
      </c>
      <c r="E396" s="52" t="s">
        <v>324</v>
      </c>
      <c r="F396" s="12"/>
      <c r="G396" s="12"/>
      <c r="H396" s="43" t="n">
        <f aca="false">H397</f>
        <v>308</v>
      </c>
      <c r="I396" s="29" t="n">
        <f aca="false">J396-H396</f>
        <v>0</v>
      </c>
      <c r="J396" s="43" t="n">
        <f aca="false">J397</f>
        <v>308</v>
      </c>
    </row>
    <row r="397" s="3" customFormat="true" ht="41.25" hidden="true" customHeight="true" outlineLevel="0" collapsed="false">
      <c r="A397" s="35" t="s">
        <v>40</v>
      </c>
      <c r="B397" s="12" t="s">
        <v>21</v>
      </c>
      <c r="C397" s="12" t="s">
        <v>318</v>
      </c>
      <c r="D397" s="12" t="s">
        <v>320</v>
      </c>
      <c r="E397" s="52" t="s">
        <v>324</v>
      </c>
      <c r="F397" s="44" t="n">
        <v>200</v>
      </c>
      <c r="G397" s="44"/>
      <c r="H397" s="43" t="n">
        <f aca="false">H398</f>
        <v>308</v>
      </c>
      <c r="I397" s="29" t="n">
        <f aca="false">J397-H397</f>
        <v>0</v>
      </c>
      <c r="J397" s="43" t="n">
        <f aca="false">J398</f>
        <v>308</v>
      </c>
    </row>
    <row r="398" s="3" customFormat="true" ht="36" hidden="true" customHeight="false" outlineLevel="0" collapsed="false">
      <c r="A398" s="35" t="s">
        <v>41</v>
      </c>
      <c r="B398" s="12" t="s">
        <v>21</v>
      </c>
      <c r="C398" s="12" t="s">
        <v>318</v>
      </c>
      <c r="D398" s="12" t="s">
        <v>320</v>
      </c>
      <c r="E398" s="52" t="s">
        <v>324</v>
      </c>
      <c r="F398" s="12" t="n">
        <v>240</v>
      </c>
      <c r="G398" s="12"/>
      <c r="H398" s="43" t="n">
        <f aca="false">H399</f>
        <v>308</v>
      </c>
      <c r="I398" s="29" t="n">
        <f aca="false">J398-H398</f>
        <v>0</v>
      </c>
      <c r="J398" s="43" t="n">
        <f aca="false">J399</f>
        <v>308</v>
      </c>
    </row>
    <row r="399" s="3" customFormat="true" ht="23.25" hidden="true" customHeight="true" outlineLevel="0" collapsed="false">
      <c r="A399" s="36" t="s">
        <v>18</v>
      </c>
      <c r="B399" s="44" t="s">
        <v>21</v>
      </c>
      <c r="C399" s="44" t="s">
        <v>318</v>
      </c>
      <c r="D399" s="44" t="s">
        <v>320</v>
      </c>
      <c r="E399" s="53" t="s">
        <v>324</v>
      </c>
      <c r="F399" s="44" t="n">
        <v>240</v>
      </c>
      <c r="G399" s="44" t="n">
        <v>3</v>
      </c>
      <c r="H399" s="58" t="n">
        <v>308</v>
      </c>
      <c r="I399" s="29" t="n">
        <f aca="false">J399-H399</f>
        <v>0</v>
      </c>
      <c r="J399" s="58" t="n">
        <v>308</v>
      </c>
    </row>
    <row r="400" s="41" customFormat="true" ht="24" hidden="true" customHeight="false" outlineLevel="0" collapsed="false">
      <c r="A400" s="37" t="s">
        <v>325</v>
      </c>
      <c r="B400" s="38" t="s">
        <v>21</v>
      </c>
      <c r="C400" s="38" t="s">
        <v>318</v>
      </c>
      <c r="D400" s="38" t="s">
        <v>320</v>
      </c>
      <c r="E400" s="39" t="s">
        <v>326</v>
      </c>
      <c r="F400" s="49"/>
      <c r="G400" s="49"/>
      <c r="H400" s="40" t="n">
        <f aca="false">H401</f>
        <v>25</v>
      </c>
      <c r="I400" s="34" t="n">
        <f aca="false">J400-H400</f>
        <v>0</v>
      </c>
      <c r="J400" s="40" t="n">
        <f aca="false">J401</f>
        <v>25</v>
      </c>
    </row>
    <row r="401" s="41" customFormat="true" ht="19.5" hidden="true" customHeight="true" outlineLevel="0" collapsed="false">
      <c r="A401" s="37" t="s">
        <v>82</v>
      </c>
      <c r="B401" s="38" t="s">
        <v>21</v>
      </c>
      <c r="C401" s="38" t="s">
        <v>318</v>
      </c>
      <c r="D401" s="38" t="s">
        <v>320</v>
      </c>
      <c r="E401" s="39" t="s">
        <v>327</v>
      </c>
      <c r="F401" s="38"/>
      <c r="G401" s="38"/>
      <c r="H401" s="40" t="n">
        <f aca="false">H402</f>
        <v>25</v>
      </c>
      <c r="I401" s="34" t="n">
        <f aca="false">J401-H401</f>
        <v>0</v>
      </c>
      <c r="J401" s="40" t="n">
        <f aca="false">J402</f>
        <v>25</v>
      </c>
    </row>
    <row r="402" s="3" customFormat="true" ht="24" hidden="true" customHeight="false" outlineLevel="0" collapsed="false">
      <c r="A402" s="35" t="s">
        <v>40</v>
      </c>
      <c r="B402" s="12" t="s">
        <v>21</v>
      </c>
      <c r="C402" s="12" t="s">
        <v>318</v>
      </c>
      <c r="D402" s="12" t="s">
        <v>320</v>
      </c>
      <c r="E402" s="52" t="s">
        <v>327</v>
      </c>
      <c r="F402" s="44" t="n">
        <v>200</v>
      </c>
      <c r="G402" s="44"/>
      <c r="H402" s="43" t="n">
        <f aca="false">H403</f>
        <v>25</v>
      </c>
      <c r="I402" s="29" t="n">
        <f aca="false">J402-H402</f>
        <v>0</v>
      </c>
      <c r="J402" s="43" t="n">
        <f aca="false">J403</f>
        <v>25</v>
      </c>
    </row>
    <row r="403" s="3" customFormat="true" ht="14.25" hidden="true" customHeight="true" outlineLevel="0" collapsed="false">
      <c r="A403" s="35" t="s">
        <v>41</v>
      </c>
      <c r="B403" s="12" t="s">
        <v>21</v>
      </c>
      <c r="C403" s="12" t="s">
        <v>318</v>
      </c>
      <c r="D403" s="12" t="s">
        <v>320</v>
      </c>
      <c r="E403" s="52" t="s">
        <v>327</v>
      </c>
      <c r="F403" s="12" t="n">
        <v>240</v>
      </c>
      <c r="G403" s="44"/>
      <c r="H403" s="43" t="n">
        <f aca="false">H404</f>
        <v>25</v>
      </c>
      <c r="I403" s="29" t="n">
        <f aca="false">J403-H403</f>
        <v>0</v>
      </c>
      <c r="J403" s="43" t="n">
        <f aca="false">J404</f>
        <v>25</v>
      </c>
    </row>
    <row r="404" s="3" customFormat="true" ht="12.75" hidden="true" customHeight="false" outlineLevel="0" collapsed="false">
      <c r="A404" s="36" t="s">
        <v>18</v>
      </c>
      <c r="B404" s="44" t="s">
        <v>21</v>
      </c>
      <c r="C404" s="44" t="s">
        <v>318</v>
      </c>
      <c r="D404" s="44" t="s">
        <v>320</v>
      </c>
      <c r="E404" s="53" t="s">
        <v>327</v>
      </c>
      <c r="F404" s="44" t="n">
        <v>240</v>
      </c>
      <c r="G404" s="44" t="n">
        <v>3</v>
      </c>
      <c r="H404" s="58" t="n">
        <v>25</v>
      </c>
      <c r="I404" s="29" t="n">
        <f aca="false">J404-H404</f>
        <v>0</v>
      </c>
      <c r="J404" s="58" t="n">
        <v>25</v>
      </c>
    </row>
    <row r="405" s="41" customFormat="true" ht="48" hidden="true" customHeight="false" outlineLevel="0" collapsed="false">
      <c r="A405" s="37" t="s">
        <v>328</v>
      </c>
      <c r="B405" s="38" t="s">
        <v>21</v>
      </c>
      <c r="C405" s="38" t="s">
        <v>318</v>
      </c>
      <c r="D405" s="38" t="s">
        <v>320</v>
      </c>
      <c r="E405" s="39" t="s">
        <v>329</v>
      </c>
      <c r="F405" s="38"/>
      <c r="G405" s="38"/>
      <c r="H405" s="40" t="n">
        <f aca="false">H406</f>
        <v>30</v>
      </c>
      <c r="I405" s="34" t="n">
        <f aca="false">J405-H405</f>
        <v>0</v>
      </c>
      <c r="J405" s="40" t="n">
        <f aca="false">J406</f>
        <v>30</v>
      </c>
    </row>
    <row r="406" s="41" customFormat="true" ht="12.75" hidden="true" customHeight="false" outlineLevel="0" collapsed="false">
      <c r="A406" s="37" t="s">
        <v>82</v>
      </c>
      <c r="B406" s="38" t="s">
        <v>21</v>
      </c>
      <c r="C406" s="38" t="s">
        <v>318</v>
      </c>
      <c r="D406" s="38" t="s">
        <v>320</v>
      </c>
      <c r="E406" s="39" t="s">
        <v>329</v>
      </c>
      <c r="F406" s="38"/>
      <c r="G406" s="38"/>
      <c r="H406" s="40" t="n">
        <f aca="false">H407</f>
        <v>30</v>
      </c>
      <c r="I406" s="34" t="n">
        <f aca="false">J406-H406</f>
        <v>0</v>
      </c>
      <c r="J406" s="40" t="n">
        <f aca="false">J407</f>
        <v>30</v>
      </c>
    </row>
    <row r="407" s="3" customFormat="true" ht="24" hidden="true" customHeight="false" outlineLevel="0" collapsed="false">
      <c r="A407" s="35" t="s">
        <v>40</v>
      </c>
      <c r="B407" s="12" t="s">
        <v>21</v>
      </c>
      <c r="C407" s="12" t="s">
        <v>318</v>
      </c>
      <c r="D407" s="12" t="s">
        <v>320</v>
      </c>
      <c r="E407" s="52" t="s">
        <v>329</v>
      </c>
      <c r="F407" s="44" t="n">
        <v>200</v>
      </c>
      <c r="G407" s="12"/>
      <c r="H407" s="43" t="n">
        <f aca="false">H408</f>
        <v>30</v>
      </c>
      <c r="I407" s="29" t="n">
        <f aca="false">J407-H407</f>
        <v>0</v>
      </c>
      <c r="J407" s="43" t="n">
        <f aca="false">J408</f>
        <v>30</v>
      </c>
    </row>
    <row r="408" s="3" customFormat="true" ht="36" hidden="true" customHeight="false" outlineLevel="0" collapsed="false">
      <c r="A408" s="35" t="s">
        <v>41</v>
      </c>
      <c r="B408" s="12" t="s">
        <v>21</v>
      </c>
      <c r="C408" s="12" t="s">
        <v>318</v>
      </c>
      <c r="D408" s="12" t="s">
        <v>320</v>
      </c>
      <c r="E408" s="52" t="s">
        <v>329</v>
      </c>
      <c r="F408" s="12" t="n">
        <v>240</v>
      </c>
      <c r="G408" s="12"/>
      <c r="H408" s="43" t="n">
        <f aca="false">H409</f>
        <v>30</v>
      </c>
      <c r="I408" s="29" t="n">
        <f aca="false">J408-H408</f>
        <v>0</v>
      </c>
      <c r="J408" s="43" t="n">
        <f aca="false">J409</f>
        <v>30</v>
      </c>
    </row>
    <row r="409" customFormat="false" ht="15" hidden="true" customHeight="true" outlineLevel="0" collapsed="false">
      <c r="A409" s="36" t="s">
        <v>18</v>
      </c>
      <c r="B409" s="44" t="s">
        <v>21</v>
      </c>
      <c r="C409" s="44" t="s">
        <v>318</v>
      </c>
      <c r="D409" s="44" t="s">
        <v>320</v>
      </c>
      <c r="E409" s="53" t="s">
        <v>329</v>
      </c>
      <c r="F409" s="44" t="n">
        <v>240</v>
      </c>
      <c r="G409" s="44" t="n">
        <v>3</v>
      </c>
      <c r="H409" s="58" t="n">
        <v>30</v>
      </c>
      <c r="I409" s="29" t="n">
        <f aca="false">J409-H409</f>
        <v>0</v>
      </c>
      <c r="J409" s="58" t="n">
        <v>30</v>
      </c>
    </row>
    <row r="410" s="41" customFormat="true" ht="36" hidden="true" customHeight="false" outlineLevel="0" collapsed="false">
      <c r="A410" s="37" t="s">
        <v>330</v>
      </c>
      <c r="B410" s="38" t="s">
        <v>21</v>
      </c>
      <c r="C410" s="38" t="s">
        <v>318</v>
      </c>
      <c r="D410" s="38" t="s">
        <v>320</v>
      </c>
      <c r="E410" s="39" t="s">
        <v>331</v>
      </c>
      <c r="F410" s="38"/>
      <c r="G410" s="38"/>
      <c r="H410" s="40" t="n">
        <f aca="false">H411</f>
        <v>37</v>
      </c>
      <c r="I410" s="34" t="n">
        <f aca="false">J410-H410</f>
        <v>0</v>
      </c>
      <c r="J410" s="40" t="n">
        <f aca="false">J411</f>
        <v>37</v>
      </c>
    </row>
    <row r="411" customFormat="false" ht="21" hidden="true" customHeight="true" outlineLevel="0" collapsed="false">
      <c r="A411" s="35" t="s">
        <v>82</v>
      </c>
      <c r="B411" s="12" t="s">
        <v>21</v>
      </c>
      <c r="C411" s="12" t="s">
        <v>318</v>
      </c>
      <c r="D411" s="12" t="s">
        <v>320</v>
      </c>
      <c r="E411" s="52" t="s">
        <v>331</v>
      </c>
      <c r="F411" s="12"/>
      <c r="G411" s="12"/>
      <c r="H411" s="43" t="n">
        <f aca="false">H412</f>
        <v>37</v>
      </c>
      <c r="I411" s="29" t="n">
        <f aca="false">J411-H411</f>
        <v>0</v>
      </c>
      <c r="J411" s="43" t="n">
        <f aca="false">J412</f>
        <v>37</v>
      </c>
    </row>
    <row r="412" customFormat="false" ht="24" hidden="true" customHeight="false" outlineLevel="0" collapsed="false">
      <c r="A412" s="35" t="s">
        <v>40</v>
      </c>
      <c r="B412" s="12" t="s">
        <v>21</v>
      </c>
      <c r="C412" s="12" t="s">
        <v>318</v>
      </c>
      <c r="D412" s="12" t="s">
        <v>320</v>
      </c>
      <c r="E412" s="52" t="s">
        <v>331</v>
      </c>
      <c r="F412" s="44" t="n">
        <v>200</v>
      </c>
      <c r="G412" s="12"/>
      <c r="H412" s="43" t="n">
        <f aca="false">H413</f>
        <v>37</v>
      </c>
      <c r="I412" s="29" t="n">
        <f aca="false">J412-H412</f>
        <v>0</v>
      </c>
      <c r="J412" s="43" t="n">
        <f aca="false">J413</f>
        <v>37</v>
      </c>
    </row>
    <row r="413" customFormat="false" ht="36" hidden="true" customHeight="false" outlineLevel="0" collapsed="false">
      <c r="A413" s="35" t="s">
        <v>41</v>
      </c>
      <c r="B413" s="12" t="s">
        <v>21</v>
      </c>
      <c r="C413" s="12" t="s">
        <v>318</v>
      </c>
      <c r="D413" s="12" t="s">
        <v>320</v>
      </c>
      <c r="E413" s="52" t="s">
        <v>331</v>
      </c>
      <c r="F413" s="12" t="n">
        <v>240</v>
      </c>
      <c r="G413" s="12"/>
      <c r="H413" s="43" t="n">
        <f aca="false">H414</f>
        <v>37</v>
      </c>
      <c r="I413" s="29" t="n">
        <f aca="false">J413-H413</f>
        <v>0</v>
      </c>
      <c r="J413" s="43" t="n">
        <f aca="false">J414</f>
        <v>37</v>
      </c>
    </row>
    <row r="414" customFormat="false" ht="12.75" hidden="true" customHeight="false" outlineLevel="0" collapsed="false">
      <c r="A414" s="36" t="s">
        <v>18</v>
      </c>
      <c r="B414" s="44" t="s">
        <v>21</v>
      </c>
      <c r="C414" s="44" t="s">
        <v>318</v>
      </c>
      <c r="D414" s="44" t="s">
        <v>320</v>
      </c>
      <c r="E414" s="53" t="s">
        <v>331</v>
      </c>
      <c r="F414" s="44" t="n">
        <v>240</v>
      </c>
      <c r="G414" s="44" t="n">
        <v>3</v>
      </c>
      <c r="H414" s="58" t="n">
        <v>37</v>
      </c>
      <c r="I414" s="29" t="n">
        <f aca="false">J414-H414</f>
        <v>0</v>
      </c>
      <c r="J414" s="58" t="n">
        <v>37</v>
      </c>
    </row>
    <row r="415" s="108" customFormat="true" ht="36" hidden="false" customHeight="false" outlineLevel="0" collapsed="false">
      <c r="A415" s="18" t="s">
        <v>332</v>
      </c>
      <c r="B415" s="19" t="s">
        <v>333</v>
      </c>
      <c r="C415" s="19"/>
      <c r="D415" s="19"/>
      <c r="E415" s="19"/>
      <c r="F415" s="19"/>
      <c r="G415" s="19"/>
      <c r="H415" s="20" t="n">
        <f aca="false">H419+H453+H468+H477+H460</f>
        <v>34636</v>
      </c>
      <c r="I415" s="16" t="n">
        <f aca="false">J415-H415</f>
        <v>-1156.3</v>
      </c>
      <c r="J415" s="20" t="n">
        <f aca="false">J419+J453+J468+J477+J460</f>
        <v>33479.7</v>
      </c>
    </row>
    <row r="416" s="108" customFormat="true" ht="14.25" hidden="false" customHeight="true" outlineLevel="0" collapsed="false">
      <c r="A416" s="18" t="s">
        <v>14</v>
      </c>
      <c r="B416" s="19" t="s">
        <v>15</v>
      </c>
      <c r="C416" s="19"/>
      <c r="D416" s="19"/>
      <c r="E416" s="19"/>
      <c r="F416" s="19"/>
      <c r="G416" s="19"/>
      <c r="H416" s="20" t="n">
        <f aca="false">H459+H425+H444</f>
        <v>1391</v>
      </c>
      <c r="I416" s="16" t="n">
        <f aca="false">J416-H416</f>
        <v>0</v>
      </c>
      <c r="J416" s="20" t="n">
        <f aca="false">J459+J425+J444</f>
        <v>1391</v>
      </c>
    </row>
    <row r="417" s="108" customFormat="true" ht="12.75" hidden="false" customHeight="false" outlineLevel="0" collapsed="false">
      <c r="A417" s="18" t="s">
        <v>16</v>
      </c>
      <c r="B417" s="19" t="s">
        <v>17</v>
      </c>
      <c r="C417" s="19"/>
      <c r="D417" s="19"/>
      <c r="E417" s="19"/>
      <c r="F417" s="19"/>
      <c r="G417" s="19"/>
      <c r="H417" s="20" t="n">
        <f aca="false">H448+H485</f>
        <v>6690.5</v>
      </c>
      <c r="I417" s="16" t="n">
        <f aca="false">J417-H417</f>
        <v>0</v>
      </c>
      <c r="J417" s="20" t="n">
        <f aca="false">J448+J485</f>
        <v>6690.5</v>
      </c>
    </row>
    <row r="418" s="108" customFormat="true" ht="12.75" hidden="false" customHeight="false" outlineLevel="0" collapsed="false">
      <c r="A418" s="18" t="s">
        <v>18</v>
      </c>
      <c r="B418" s="19" t="s">
        <v>19</v>
      </c>
      <c r="C418" s="19"/>
      <c r="D418" s="19"/>
      <c r="E418" s="19"/>
      <c r="F418" s="19"/>
      <c r="G418" s="19"/>
      <c r="H418" s="20" t="n">
        <f aca="false">H429+H432+H452+H476+H489+H467+H495+H438+H435</f>
        <v>26554.5</v>
      </c>
      <c r="I418" s="16" t="n">
        <f aca="false">J418-H418</f>
        <v>-1156.3</v>
      </c>
      <c r="J418" s="20" t="n">
        <f aca="false">J429+J432+J452+J476+J489+J467+J495+J438+J435</f>
        <v>25398.2</v>
      </c>
    </row>
    <row r="419" s="108" customFormat="true" ht="12.75" hidden="false" customHeight="false" outlineLevel="0" collapsed="false">
      <c r="A419" s="18" t="s">
        <v>22</v>
      </c>
      <c r="B419" s="19" t="s">
        <v>333</v>
      </c>
      <c r="C419" s="19" t="s">
        <v>23</v>
      </c>
      <c r="D419" s="19"/>
      <c r="E419" s="19"/>
      <c r="F419" s="19"/>
      <c r="G419" s="19"/>
      <c r="H419" s="20" t="n">
        <f aca="false">H420+H439</f>
        <v>6956</v>
      </c>
      <c r="I419" s="16" t="n">
        <f aca="false">J419-H419</f>
        <v>-17.5</v>
      </c>
      <c r="J419" s="20" t="n">
        <f aca="false">J420+J439</f>
        <v>6938.5</v>
      </c>
    </row>
    <row r="420" s="17" customFormat="true" ht="42.75" hidden="false" customHeight="true" outlineLevel="0" collapsed="false">
      <c r="A420" s="21" t="s">
        <v>334</v>
      </c>
      <c r="B420" s="15" t="s">
        <v>333</v>
      </c>
      <c r="C420" s="15" t="s">
        <v>23</v>
      </c>
      <c r="D420" s="15" t="s">
        <v>335</v>
      </c>
      <c r="E420" s="15"/>
      <c r="F420" s="15"/>
      <c r="G420" s="15"/>
      <c r="H420" s="48" t="n">
        <f aca="false">H421</f>
        <v>6180.8</v>
      </c>
      <c r="I420" s="23" t="n">
        <f aca="false">J420-H420</f>
        <v>-57</v>
      </c>
      <c r="J420" s="48" t="n">
        <f aca="false">J421</f>
        <v>6123.8</v>
      </c>
    </row>
    <row r="421" customFormat="false" ht="12.75" hidden="false" customHeight="false" outlineLevel="0" collapsed="false">
      <c r="A421" s="35" t="s">
        <v>26</v>
      </c>
      <c r="B421" s="12" t="s">
        <v>333</v>
      </c>
      <c r="C421" s="12" t="s">
        <v>23</v>
      </c>
      <c r="D421" s="12" t="s">
        <v>335</v>
      </c>
      <c r="E421" s="12" t="s">
        <v>27</v>
      </c>
      <c r="F421" s="12"/>
      <c r="G421" s="12"/>
      <c r="H421" s="43" t="n">
        <f aca="false">H426+H422</f>
        <v>6180.8</v>
      </c>
      <c r="I421" s="29" t="n">
        <f aca="false">J421-H421</f>
        <v>-57</v>
      </c>
      <c r="J421" s="43" t="n">
        <f aca="false">J426+J422</f>
        <v>6123.8</v>
      </c>
    </row>
    <row r="422" customFormat="false" ht="72" hidden="true" customHeight="false" outlineLevel="0" collapsed="false">
      <c r="A422" s="30" t="s">
        <v>28</v>
      </c>
      <c r="B422" s="38" t="s">
        <v>333</v>
      </c>
      <c r="C422" s="38" t="s">
        <v>23</v>
      </c>
      <c r="D422" s="38" t="s">
        <v>335</v>
      </c>
      <c r="E422" s="31" t="s">
        <v>29</v>
      </c>
      <c r="F422" s="31"/>
      <c r="G422" s="31"/>
      <c r="H422" s="33" t="n">
        <f aca="false">H423</f>
        <v>148.2</v>
      </c>
      <c r="I422" s="34" t="n">
        <f aca="false">J422-H422</f>
        <v>0</v>
      </c>
      <c r="J422" s="33" t="n">
        <f aca="false">J423</f>
        <v>148.2</v>
      </c>
    </row>
    <row r="423" customFormat="false" ht="60" hidden="true" customHeight="false" outlineLevel="0" collapsed="false">
      <c r="A423" s="35" t="s">
        <v>30</v>
      </c>
      <c r="B423" s="12" t="s">
        <v>333</v>
      </c>
      <c r="C423" s="12" t="s">
        <v>23</v>
      </c>
      <c r="D423" s="12" t="s">
        <v>335</v>
      </c>
      <c r="E423" s="27" t="s">
        <v>29</v>
      </c>
      <c r="F423" s="25" t="n">
        <v>100</v>
      </c>
      <c r="G423" s="25"/>
      <c r="H423" s="28" t="n">
        <f aca="false">H424</f>
        <v>148.2</v>
      </c>
      <c r="I423" s="29" t="n">
        <f aca="false">J423-H423</f>
        <v>0</v>
      </c>
      <c r="J423" s="28" t="n">
        <f aca="false">J424</f>
        <v>148.2</v>
      </c>
    </row>
    <row r="424" customFormat="false" ht="24" hidden="true" customHeight="false" outlineLevel="0" collapsed="false">
      <c r="A424" s="35" t="s">
        <v>31</v>
      </c>
      <c r="B424" s="12" t="s">
        <v>333</v>
      </c>
      <c r="C424" s="12" t="s">
        <v>23</v>
      </c>
      <c r="D424" s="12" t="s">
        <v>335</v>
      </c>
      <c r="E424" s="27" t="s">
        <v>29</v>
      </c>
      <c r="F424" s="25" t="n">
        <v>120</v>
      </c>
      <c r="G424" s="25"/>
      <c r="H424" s="28" t="n">
        <f aca="false">H425</f>
        <v>148.2</v>
      </c>
      <c r="I424" s="29" t="n">
        <f aca="false">J424-H424</f>
        <v>0</v>
      </c>
      <c r="J424" s="28" t="n">
        <f aca="false">J425</f>
        <v>148.2</v>
      </c>
    </row>
    <row r="425" customFormat="false" ht="12.75" hidden="true" customHeight="false" outlineLevel="0" collapsed="false">
      <c r="A425" s="36" t="s">
        <v>14</v>
      </c>
      <c r="B425" s="12" t="s">
        <v>333</v>
      </c>
      <c r="C425" s="12" t="s">
        <v>23</v>
      </c>
      <c r="D425" s="12" t="s">
        <v>335</v>
      </c>
      <c r="E425" s="27" t="s">
        <v>29</v>
      </c>
      <c r="F425" s="25" t="n">
        <v>120</v>
      </c>
      <c r="G425" s="25" t="n">
        <v>1</v>
      </c>
      <c r="H425" s="43" t="n">
        <v>148.2</v>
      </c>
      <c r="I425" s="29" t="n">
        <f aca="false">J425-H425</f>
        <v>0</v>
      </c>
      <c r="J425" s="43" t="n">
        <v>148.2</v>
      </c>
    </row>
    <row r="426" s="41" customFormat="true" ht="24" hidden="false" customHeight="false" outlineLevel="0" collapsed="false">
      <c r="A426" s="37" t="s">
        <v>336</v>
      </c>
      <c r="B426" s="38" t="s">
        <v>333</v>
      </c>
      <c r="C426" s="38" t="s">
        <v>23</v>
      </c>
      <c r="D426" s="38" t="s">
        <v>335</v>
      </c>
      <c r="E426" s="38" t="s">
        <v>337</v>
      </c>
      <c r="F426" s="38"/>
      <c r="G426" s="38"/>
      <c r="H426" s="40" t="n">
        <f aca="false">H427+H430+H436+H433</f>
        <v>6032.6</v>
      </c>
      <c r="I426" s="34" t="n">
        <f aca="false">J426-H426</f>
        <v>-57</v>
      </c>
      <c r="J426" s="40" t="n">
        <f aca="false">J427+J430+J436+J433</f>
        <v>5975.6</v>
      </c>
    </row>
    <row r="427" customFormat="false" ht="71.25" hidden="false" customHeight="true" outlineLevel="0" collapsed="false">
      <c r="A427" s="35" t="s">
        <v>30</v>
      </c>
      <c r="B427" s="12" t="s">
        <v>333</v>
      </c>
      <c r="C427" s="12" t="s">
        <v>23</v>
      </c>
      <c r="D427" s="12" t="s">
        <v>335</v>
      </c>
      <c r="E427" s="13" t="s">
        <v>337</v>
      </c>
      <c r="F427" s="12" t="s">
        <v>34</v>
      </c>
      <c r="G427" s="12"/>
      <c r="H427" s="43" t="n">
        <f aca="false">H428</f>
        <v>5106</v>
      </c>
      <c r="I427" s="29" t="n">
        <f aca="false">J427-H427</f>
        <v>106.6</v>
      </c>
      <c r="J427" s="43" t="n">
        <f aca="false">J428</f>
        <v>5212.6</v>
      </c>
    </row>
    <row r="428" s="51" customFormat="true" ht="32.25" hidden="false" customHeight="true" outlineLevel="0" collapsed="false">
      <c r="A428" s="35" t="s">
        <v>31</v>
      </c>
      <c r="B428" s="12" t="s">
        <v>333</v>
      </c>
      <c r="C428" s="12" t="s">
        <v>23</v>
      </c>
      <c r="D428" s="12" t="s">
        <v>335</v>
      </c>
      <c r="E428" s="13" t="s">
        <v>337</v>
      </c>
      <c r="F428" s="12" t="s">
        <v>35</v>
      </c>
      <c r="G428" s="12"/>
      <c r="H428" s="43" t="n">
        <f aca="false">H429</f>
        <v>5106</v>
      </c>
      <c r="I428" s="29" t="n">
        <f aca="false">J428-H428</f>
        <v>106.6</v>
      </c>
      <c r="J428" s="43" t="n">
        <f aca="false">J429</f>
        <v>5212.6</v>
      </c>
    </row>
    <row r="429" s="17" customFormat="true" ht="12.75" hidden="false" customHeight="false" outlineLevel="0" collapsed="false">
      <c r="A429" s="36" t="s">
        <v>18</v>
      </c>
      <c r="B429" s="44" t="s">
        <v>333</v>
      </c>
      <c r="C429" s="44" t="s">
        <v>23</v>
      </c>
      <c r="D429" s="44" t="s">
        <v>335</v>
      </c>
      <c r="E429" s="50" t="s">
        <v>337</v>
      </c>
      <c r="F429" s="44" t="n">
        <v>120</v>
      </c>
      <c r="G429" s="44" t="s">
        <v>19</v>
      </c>
      <c r="H429" s="43" t="n">
        <v>5106</v>
      </c>
      <c r="I429" s="29" t="n">
        <f aca="false">J429-H429</f>
        <v>106.6</v>
      </c>
      <c r="J429" s="43" t="n">
        <v>5212.6</v>
      </c>
    </row>
    <row r="430" customFormat="false" ht="24" hidden="false" customHeight="false" outlineLevel="0" collapsed="false">
      <c r="A430" s="35" t="s">
        <v>40</v>
      </c>
      <c r="B430" s="12" t="s">
        <v>333</v>
      </c>
      <c r="C430" s="12" t="s">
        <v>23</v>
      </c>
      <c r="D430" s="12" t="s">
        <v>335</v>
      </c>
      <c r="E430" s="13" t="s">
        <v>337</v>
      </c>
      <c r="F430" s="12" t="s">
        <v>56</v>
      </c>
      <c r="G430" s="12"/>
      <c r="H430" s="43" t="n">
        <f aca="false">H431</f>
        <v>920</v>
      </c>
      <c r="I430" s="29" t="n">
        <f aca="false">J430-H430</f>
        <v>-161.6</v>
      </c>
      <c r="J430" s="43" t="n">
        <f aca="false">J431</f>
        <v>758.4</v>
      </c>
    </row>
    <row r="431" s="62" customFormat="true" ht="36" hidden="false" customHeight="false" outlineLevel="0" collapsed="false">
      <c r="A431" s="35" t="s">
        <v>41</v>
      </c>
      <c r="B431" s="12" t="s">
        <v>333</v>
      </c>
      <c r="C431" s="12" t="s">
        <v>23</v>
      </c>
      <c r="D431" s="12" t="s">
        <v>335</v>
      </c>
      <c r="E431" s="13" t="s">
        <v>337</v>
      </c>
      <c r="F431" s="12" t="s">
        <v>57</v>
      </c>
      <c r="G431" s="12"/>
      <c r="H431" s="43" t="n">
        <f aca="false">H432</f>
        <v>920</v>
      </c>
      <c r="I431" s="29" t="n">
        <f aca="false">J431-H431</f>
        <v>-161.6</v>
      </c>
      <c r="J431" s="43" t="n">
        <f aca="false">J432</f>
        <v>758.4</v>
      </c>
    </row>
    <row r="432" s="3" customFormat="true" ht="12.75" hidden="false" customHeight="false" outlineLevel="0" collapsed="false">
      <c r="A432" s="36" t="s">
        <v>18</v>
      </c>
      <c r="B432" s="44" t="s">
        <v>333</v>
      </c>
      <c r="C432" s="44" t="s">
        <v>23</v>
      </c>
      <c r="D432" s="44" t="s">
        <v>335</v>
      </c>
      <c r="E432" s="50" t="s">
        <v>337</v>
      </c>
      <c r="F432" s="44" t="n">
        <v>240</v>
      </c>
      <c r="G432" s="44" t="s">
        <v>19</v>
      </c>
      <c r="H432" s="43" t="n">
        <f aca="false">800+120</f>
        <v>920</v>
      </c>
      <c r="I432" s="29" t="n">
        <f aca="false">J432-H432</f>
        <v>-161.6</v>
      </c>
      <c r="J432" s="43" t="n">
        <v>758.4</v>
      </c>
    </row>
    <row r="433" s="3" customFormat="true" ht="24" hidden="true" customHeight="false" outlineLevel="0" collapsed="false">
      <c r="A433" s="35" t="s">
        <v>58</v>
      </c>
      <c r="B433" s="12" t="s">
        <v>333</v>
      </c>
      <c r="C433" s="12" t="s">
        <v>23</v>
      </c>
      <c r="D433" s="12" t="s">
        <v>335</v>
      </c>
      <c r="E433" s="13" t="s">
        <v>337</v>
      </c>
      <c r="F433" s="12" t="n">
        <v>300</v>
      </c>
      <c r="G433" s="12"/>
      <c r="H433" s="43" t="n">
        <f aca="false">H434</f>
        <v>4.6</v>
      </c>
      <c r="I433" s="29" t="n">
        <f aca="false">J433-H433</f>
        <v>0</v>
      </c>
      <c r="J433" s="43" t="n">
        <f aca="false">J434</f>
        <v>4.6</v>
      </c>
    </row>
    <row r="434" s="3" customFormat="true" ht="24" hidden="true" customHeight="false" outlineLevel="0" collapsed="false">
      <c r="A434" s="35" t="s">
        <v>60</v>
      </c>
      <c r="B434" s="12" t="s">
        <v>333</v>
      </c>
      <c r="C434" s="12" t="s">
        <v>23</v>
      </c>
      <c r="D434" s="12" t="s">
        <v>335</v>
      </c>
      <c r="E434" s="13" t="s">
        <v>337</v>
      </c>
      <c r="F434" s="12" t="n">
        <v>320</v>
      </c>
      <c r="G434" s="12"/>
      <c r="H434" s="43" t="n">
        <f aca="false">H435</f>
        <v>4.6</v>
      </c>
      <c r="I434" s="29" t="n">
        <f aca="false">J434-H434</f>
        <v>0</v>
      </c>
      <c r="J434" s="43" t="n">
        <f aca="false">J435</f>
        <v>4.6</v>
      </c>
    </row>
    <row r="435" s="3" customFormat="true" ht="12.75" hidden="true" customHeight="false" outlineLevel="0" collapsed="false">
      <c r="A435" s="36" t="s">
        <v>18</v>
      </c>
      <c r="B435" s="44" t="s">
        <v>333</v>
      </c>
      <c r="C435" s="44" t="s">
        <v>23</v>
      </c>
      <c r="D435" s="44" t="s">
        <v>335</v>
      </c>
      <c r="E435" s="50" t="s">
        <v>337</v>
      </c>
      <c r="F435" s="44" t="n">
        <v>320</v>
      </c>
      <c r="G435" s="44" t="s">
        <v>19</v>
      </c>
      <c r="H435" s="43" t="n">
        <v>4.6</v>
      </c>
      <c r="I435" s="29" t="n">
        <f aca="false">J435-H435</f>
        <v>0</v>
      </c>
      <c r="J435" s="43" t="n">
        <v>4.6</v>
      </c>
    </row>
    <row r="436" customFormat="false" ht="24" hidden="false" customHeight="false" outlineLevel="0" collapsed="false">
      <c r="A436" s="35" t="s">
        <v>40</v>
      </c>
      <c r="B436" s="12" t="s">
        <v>333</v>
      </c>
      <c r="C436" s="12" t="s">
        <v>23</v>
      </c>
      <c r="D436" s="12" t="s">
        <v>335</v>
      </c>
      <c r="E436" s="13" t="s">
        <v>337</v>
      </c>
      <c r="F436" s="12" t="n">
        <v>800</v>
      </c>
      <c r="G436" s="12"/>
      <c r="H436" s="43" t="n">
        <f aca="false">H437</f>
        <v>2</v>
      </c>
      <c r="I436" s="29" t="n">
        <f aca="false">J436-H436</f>
        <v>-2</v>
      </c>
      <c r="J436" s="43" t="n">
        <f aca="false">J437</f>
        <v>0</v>
      </c>
    </row>
    <row r="437" s="62" customFormat="true" ht="36" hidden="false" customHeight="false" outlineLevel="0" collapsed="false">
      <c r="A437" s="35" t="s">
        <v>41</v>
      </c>
      <c r="B437" s="12" t="s">
        <v>333</v>
      </c>
      <c r="C437" s="12" t="s">
        <v>23</v>
      </c>
      <c r="D437" s="12" t="s">
        <v>335</v>
      </c>
      <c r="E437" s="13" t="s">
        <v>337</v>
      </c>
      <c r="F437" s="12" t="n">
        <v>850</v>
      </c>
      <c r="G437" s="12"/>
      <c r="H437" s="43" t="n">
        <f aca="false">H438</f>
        <v>2</v>
      </c>
      <c r="I437" s="29" t="n">
        <f aca="false">J437-H437</f>
        <v>-2</v>
      </c>
      <c r="J437" s="43" t="n">
        <f aca="false">J438</f>
        <v>0</v>
      </c>
    </row>
    <row r="438" s="3" customFormat="true" ht="12.75" hidden="false" customHeight="false" outlineLevel="0" collapsed="false">
      <c r="A438" s="36" t="s">
        <v>18</v>
      </c>
      <c r="B438" s="44" t="s">
        <v>333</v>
      </c>
      <c r="C438" s="44" t="s">
        <v>23</v>
      </c>
      <c r="D438" s="44" t="s">
        <v>335</v>
      </c>
      <c r="E438" s="50" t="s">
        <v>337</v>
      </c>
      <c r="F438" s="44" t="n">
        <v>850</v>
      </c>
      <c r="G438" s="44" t="s">
        <v>19</v>
      </c>
      <c r="H438" s="43" t="n">
        <v>2</v>
      </c>
      <c r="I438" s="29" t="n">
        <f aca="false">J438-H438</f>
        <v>-2</v>
      </c>
      <c r="J438" s="43" t="n">
        <v>0</v>
      </c>
    </row>
    <row r="439" s="91" customFormat="true" ht="14.25" hidden="false" customHeight="true" outlineLevel="0" collapsed="false">
      <c r="A439" s="21" t="s">
        <v>50</v>
      </c>
      <c r="B439" s="15" t="s">
        <v>333</v>
      </c>
      <c r="C439" s="15" t="s">
        <v>23</v>
      </c>
      <c r="D439" s="15" t="s">
        <v>51</v>
      </c>
      <c r="E439" s="15"/>
      <c r="F439" s="15"/>
      <c r="G439" s="15"/>
      <c r="H439" s="48" t="n">
        <f aca="false">H440</f>
        <v>775.2</v>
      </c>
      <c r="I439" s="23" t="n">
        <f aca="false">J439-H439</f>
        <v>39.5</v>
      </c>
      <c r="J439" s="48" t="n">
        <f aca="false">J440</f>
        <v>814.7</v>
      </c>
    </row>
    <row r="440" s="3" customFormat="true" ht="16.5" hidden="false" customHeight="true" outlineLevel="0" collapsed="false">
      <c r="A440" s="35" t="s">
        <v>26</v>
      </c>
      <c r="B440" s="12" t="s">
        <v>333</v>
      </c>
      <c r="C440" s="12" t="s">
        <v>23</v>
      </c>
      <c r="D440" s="12" t="s">
        <v>51</v>
      </c>
      <c r="E440" s="12" t="s">
        <v>27</v>
      </c>
      <c r="F440" s="12"/>
      <c r="G440" s="12"/>
      <c r="H440" s="43" t="n">
        <f aca="false">H445+H449+H441</f>
        <v>775.2</v>
      </c>
      <c r="I440" s="29" t="n">
        <f aca="false">J440-H440</f>
        <v>39.5</v>
      </c>
      <c r="J440" s="43" t="n">
        <f aca="false">J445+J449+J441</f>
        <v>814.7</v>
      </c>
    </row>
    <row r="441" s="3" customFormat="true" ht="84" hidden="true" customHeight="true" outlineLevel="0" collapsed="false">
      <c r="A441" s="30" t="s">
        <v>28</v>
      </c>
      <c r="B441" s="38" t="s">
        <v>333</v>
      </c>
      <c r="C441" s="38" t="s">
        <v>23</v>
      </c>
      <c r="D441" s="38" t="s">
        <v>51</v>
      </c>
      <c r="E441" s="31" t="s">
        <v>29</v>
      </c>
      <c r="F441" s="31"/>
      <c r="G441" s="31"/>
      <c r="H441" s="33" t="n">
        <f aca="false">H442</f>
        <v>29.8</v>
      </c>
      <c r="I441" s="34" t="n">
        <f aca="false">J441-H441</f>
        <v>0</v>
      </c>
      <c r="J441" s="33" t="n">
        <f aca="false">J442</f>
        <v>29.8</v>
      </c>
    </row>
    <row r="442" s="3" customFormat="true" ht="75" hidden="true" customHeight="true" outlineLevel="0" collapsed="false">
      <c r="A442" s="35" t="s">
        <v>30</v>
      </c>
      <c r="B442" s="12" t="s">
        <v>333</v>
      </c>
      <c r="C442" s="12" t="s">
        <v>23</v>
      </c>
      <c r="D442" s="12" t="s">
        <v>51</v>
      </c>
      <c r="E442" s="27" t="s">
        <v>29</v>
      </c>
      <c r="F442" s="25" t="n">
        <v>100</v>
      </c>
      <c r="G442" s="25"/>
      <c r="H442" s="28" t="n">
        <f aca="false">H443</f>
        <v>29.8</v>
      </c>
      <c r="I442" s="29" t="n">
        <f aca="false">J442-H442</f>
        <v>0</v>
      </c>
      <c r="J442" s="28" t="n">
        <f aca="false">J443</f>
        <v>29.8</v>
      </c>
    </row>
    <row r="443" s="3" customFormat="true" ht="34.5" hidden="true" customHeight="true" outlineLevel="0" collapsed="false">
      <c r="A443" s="35" t="s">
        <v>31</v>
      </c>
      <c r="B443" s="12" t="s">
        <v>333</v>
      </c>
      <c r="C443" s="12" t="s">
        <v>23</v>
      </c>
      <c r="D443" s="12" t="s">
        <v>51</v>
      </c>
      <c r="E443" s="27" t="s">
        <v>29</v>
      </c>
      <c r="F443" s="25" t="n">
        <v>120</v>
      </c>
      <c r="G443" s="25"/>
      <c r="H443" s="28" t="n">
        <f aca="false">H444</f>
        <v>29.8</v>
      </c>
      <c r="I443" s="29" t="n">
        <f aca="false">J443-H443</f>
        <v>0</v>
      </c>
      <c r="J443" s="28" t="n">
        <f aca="false">J444</f>
        <v>29.8</v>
      </c>
    </row>
    <row r="444" s="3" customFormat="true" ht="16.5" hidden="true" customHeight="true" outlineLevel="0" collapsed="false">
      <c r="A444" s="36" t="s">
        <v>14</v>
      </c>
      <c r="B444" s="12" t="s">
        <v>333</v>
      </c>
      <c r="C444" s="12" t="s">
        <v>23</v>
      </c>
      <c r="D444" s="12" t="s">
        <v>51</v>
      </c>
      <c r="E444" s="27" t="s">
        <v>29</v>
      </c>
      <c r="F444" s="25" t="n">
        <v>120</v>
      </c>
      <c r="G444" s="25" t="n">
        <v>1</v>
      </c>
      <c r="H444" s="43" t="n">
        <v>29.8</v>
      </c>
      <c r="I444" s="29" t="n">
        <f aca="false">J444-H444</f>
        <v>0</v>
      </c>
      <c r="J444" s="43" t="n">
        <v>29.8</v>
      </c>
    </row>
    <row r="445" s="41" customFormat="true" ht="36" hidden="true" customHeight="false" outlineLevel="0" collapsed="false">
      <c r="A445" s="37" t="s">
        <v>338</v>
      </c>
      <c r="B445" s="38" t="s">
        <v>333</v>
      </c>
      <c r="C445" s="38" t="s">
        <v>23</v>
      </c>
      <c r="D445" s="38" t="s">
        <v>51</v>
      </c>
      <c r="E445" s="38" t="s">
        <v>339</v>
      </c>
      <c r="F445" s="38"/>
      <c r="G445" s="38"/>
      <c r="H445" s="40" t="n">
        <f aca="false">H446</f>
        <v>400.3</v>
      </c>
      <c r="I445" s="34" t="n">
        <f aca="false">J445-H445</f>
        <v>0</v>
      </c>
      <c r="J445" s="40" t="n">
        <f aca="false">J446</f>
        <v>400.3</v>
      </c>
    </row>
    <row r="446" s="3" customFormat="true" ht="60" hidden="true" customHeight="false" outlineLevel="0" collapsed="false">
      <c r="A446" s="35" t="s">
        <v>30</v>
      </c>
      <c r="B446" s="12" t="s">
        <v>333</v>
      </c>
      <c r="C446" s="12" t="s">
        <v>23</v>
      </c>
      <c r="D446" s="12" t="s">
        <v>51</v>
      </c>
      <c r="E446" s="13" t="s">
        <v>339</v>
      </c>
      <c r="F446" s="12" t="s">
        <v>34</v>
      </c>
      <c r="G446" s="12"/>
      <c r="H446" s="43" t="n">
        <f aca="false">H447</f>
        <v>400.3</v>
      </c>
      <c r="I446" s="29" t="n">
        <f aca="false">J446-H446</f>
        <v>0</v>
      </c>
      <c r="J446" s="43" t="n">
        <f aca="false">J447</f>
        <v>400.3</v>
      </c>
    </row>
    <row r="447" s="3" customFormat="true" ht="24" hidden="true" customHeight="false" outlineLevel="0" collapsed="false">
      <c r="A447" s="35" t="s">
        <v>31</v>
      </c>
      <c r="B447" s="12" t="s">
        <v>333</v>
      </c>
      <c r="C447" s="12" t="s">
        <v>23</v>
      </c>
      <c r="D447" s="12" t="s">
        <v>51</v>
      </c>
      <c r="E447" s="13" t="s">
        <v>339</v>
      </c>
      <c r="F447" s="12" t="s">
        <v>35</v>
      </c>
      <c r="G447" s="12"/>
      <c r="H447" s="43" t="n">
        <f aca="false">H448</f>
        <v>400.3</v>
      </c>
      <c r="I447" s="29" t="n">
        <f aca="false">J447-H447</f>
        <v>0</v>
      </c>
      <c r="J447" s="43" t="n">
        <f aca="false">J448</f>
        <v>400.3</v>
      </c>
    </row>
    <row r="448" s="3" customFormat="true" ht="14.25" hidden="true" customHeight="true" outlineLevel="0" collapsed="false">
      <c r="A448" s="36" t="s">
        <v>16</v>
      </c>
      <c r="B448" s="44" t="s">
        <v>333</v>
      </c>
      <c r="C448" s="44" t="s">
        <v>23</v>
      </c>
      <c r="D448" s="44" t="s">
        <v>51</v>
      </c>
      <c r="E448" s="50" t="s">
        <v>339</v>
      </c>
      <c r="F448" s="44" t="n">
        <v>120</v>
      </c>
      <c r="G448" s="44" t="s">
        <v>17</v>
      </c>
      <c r="H448" s="58" t="n">
        <v>400.3</v>
      </c>
      <c r="I448" s="29" t="n">
        <f aca="false">J448-H448</f>
        <v>0</v>
      </c>
      <c r="J448" s="58" t="n">
        <v>400.3</v>
      </c>
    </row>
    <row r="449" s="41" customFormat="true" ht="36" hidden="false" customHeight="false" outlineLevel="0" collapsed="false">
      <c r="A449" s="37" t="s">
        <v>340</v>
      </c>
      <c r="B449" s="38" t="s">
        <v>333</v>
      </c>
      <c r="C449" s="38" t="s">
        <v>23</v>
      </c>
      <c r="D449" s="38" t="s">
        <v>51</v>
      </c>
      <c r="E449" s="38" t="s">
        <v>341</v>
      </c>
      <c r="F449" s="38"/>
      <c r="G449" s="38"/>
      <c r="H449" s="40" t="n">
        <f aca="false">H450</f>
        <v>345.1</v>
      </c>
      <c r="I449" s="34" t="n">
        <f aca="false">J449-H449</f>
        <v>39.5</v>
      </c>
      <c r="J449" s="40" t="n">
        <f aca="false">J450</f>
        <v>384.6</v>
      </c>
    </row>
    <row r="450" s="3" customFormat="true" ht="60" hidden="false" customHeight="false" outlineLevel="0" collapsed="false">
      <c r="A450" s="35" t="s">
        <v>30</v>
      </c>
      <c r="B450" s="12" t="s">
        <v>333</v>
      </c>
      <c r="C450" s="12" t="s">
        <v>23</v>
      </c>
      <c r="D450" s="12" t="s">
        <v>51</v>
      </c>
      <c r="E450" s="13" t="s">
        <v>341</v>
      </c>
      <c r="F450" s="12" t="s">
        <v>34</v>
      </c>
      <c r="G450" s="12"/>
      <c r="H450" s="43" t="n">
        <f aca="false">H451</f>
        <v>345.1</v>
      </c>
      <c r="I450" s="29" t="n">
        <f aca="false">J450-H450</f>
        <v>39.5</v>
      </c>
      <c r="J450" s="43" t="n">
        <f aca="false">J451</f>
        <v>384.6</v>
      </c>
    </row>
    <row r="451" s="3" customFormat="true" ht="24" hidden="false" customHeight="false" outlineLevel="0" collapsed="false">
      <c r="A451" s="35" t="s">
        <v>31</v>
      </c>
      <c r="B451" s="12" t="s">
        <v>333</v>
      </c>
      <c r="C451" s="12" t="s">
        <v>23</v>
      </c>
      <c r="D451" s="12" t="s">
        <v>51</v>
      </c>
      <c r="E451" s="13" t="s">
        <v>341</v>
      </c>
      <c r="F451" s="12" t="s">
        <v>35</v>
      </c>
      <c r="G451" s="12"/>
      <c r="H451" s="43" t="n">
        <f aca="false">H452</f>
        <v>345.1</v>
      </c>
      <c r="I451" s="29" t="n">
        <f aca="false">J451-H451</f>
        <v>39.5</v>
      </c>
      <c r="J451" s="43" t="n">
        <f aca="false">J452</f>
        <v>384.6</v>
      </c>
    </row>
    <row r="452" s="3" customFormat="true" ht="12.75" hidden="false" customHeight="false" outlineLevel="0" collapsed="false">
      <c r="A452" s="36" t="s">
        <v>18</v>
      </c>
      <c r="B452" s="44" t="s">
        <v>333</v>
      </c>
      <c r="C452" s="44" t="s">
        <v>23</v>
      </c>
      <c r="D452" s="44" t="s">
        <v>51</v>
      </c>
      <c r="E452" s="50" t="s">
        <v>341</v>
      </c>
      <c r="F452" s="44" t="n">
        <v>120</v>
      </c>
      <c r="G452" s="44" t="s">
        <v>19</v>
      </c>
      <c r="H452" s="43" t="n">
        <v>345.1</v>
      </c>
      <c r="I452" s="29" t="n">
        <f aca="false">J452-H452</f>
        <v>39.5</v>
      </c>
      <c r="J452" s="43" t="n">
        <v>384.6</v>
      </c>
    </row>
    <row r="453" s="108" customFormat="true" ht="14.25" hidden="true" customHeight="true" outlineLevel="0" collapsed="false">
      <c r="A453" s="18" t="s">
        <v>342</v>
      </c>
      <c r="B453" s="19" t="s">
        <v>333</v>
      </c>
      <c r="C453" s="19" t="s">
        <v>343</v>
      </c>
      <c r="D453" s="19"/>
      <c r="E453" s="109"/>
      <c r="F453" s="19"/>
      <c r="G453" s="19"/>
      <c r="H453" s="20" t="n">
        <f aca="false">H454</f>
        <v>1213</v>
      </c>
      <c r="I453" s="16" t="n">
        <f aca="false">J453-H453</f>
        <v>0</v>
      </c>
      <c r="J453" s="20" t="n">
        <f aca="false">J454</f>
        <v>1213</v>
      </c>
    </row>
    <row r="454" s="17" customFormat="true" ht="25.5" hidden="true" customHeight="true" outlineLevel="0" collapsed="false">
      <c r="A454" s="21" t="s">
        <v>344</v>
      </c>
      <c r="B454" s="15" t="s">
        <v>333</v>
      </c>
      <c r="C454" s="15" t="s">
        <v>343</v>
      </c>
      <c r="D454" s="15" t="s">
        <v>345</v>
      </c>
      <c r="E454" s="15"/>
      <c r="F454" s="15"/>
      <c r="G454" s="15"/>
      <c r="H454" s="48" t="n">
        <f aca="false">H455</f>
        <v>1213</v>
      </c>
      <c r="I454" s="23" t="n">
        <f aca="false">J454-H454</f>
        <v>0</v>
      </c>
      <c r="J454" s="48" t="n">
        <f aca="false">J455</f>
        <v>1213</v>
      </c>
    </row>
    <row r="455" s="62" customFormat="true" ht="12.75" hidden="true" customHeight="false" outlineLevel="0" collapsed="false">
      <c r="A455" s="35" t="s">
        <v>26</v>
      </c>
      <c r="B455" s="12" t="s">
        <v>333</v>
      </c>
      <c r="C455" s="12" t="s">
        <v>343</v>
      </c>
      <c r="D455" s="12" t="s">
        <v>345</v>
      </c>
      <c r="E455" s="12" t="s">
        <v>27</v>
      </c>
      <c r="F455" s="12"/>
      <c r="G455" s="12"/>
      <c r="H455" s="43" t="n">
        <f aca="false">H456</f>
        <v>1213</v>
      </c>
      <c r="I455" s="29" t="n">
        <f aca="false">J455-H455</f>
        <v>0</v>
      </c>
      <c r="J455" s="43" t="n">
        <f aca="false">J456</f>
        <v>1213</v>
      </c>
    </row>
    <row r="456" s="41" customFormat="true" ht="57.75" hidden="true" customHeight="true" outlineLevel="0" collapsed="false">
      <c r="A456" s="37" t="s">
        <v>346</v>
      </c>
      <c r="B456" s="38" t="s">
        <v>333</v>
      </c>
      <c r="C456" s="38" t="s">
        <v>343</v>
      </c>
      <c r="D456" s="38" t="s">
        <v>345</v>
      </c>
      <c r="E456" s="38" t="s">
        <v>347</v>
      </c>
      <c r="F456" s="38"/>
      <c r="G456" s="38"/>
      <c r="H456" s="40" t="n">
        <f aca="false">H457</f>
        <v>1213</v>
      </c>
      <c r="I456" s="34" t="n">
        <f aca="false">J456-H456</f>
        <v>0</v>
      </c>
      <c r="J456" s="40" t="n">
        <f aca="false">J457</f>
        <v>1213</v>
      </c>
    </row>
    <row r="457" customFormat="false" ht="12.75" hidden="true" customHeight="false" outlineLevel="0" collapsed="false">
      <c r="A457" s="35" t="s">
        <v>348</v>
      </c>
      <c r="B457" s="12" t="s">
        <v>333</v>
      </c>
      <c r="C457" s="12" t="s">
        <v>343</v>
      </c>
      <c r="D457" s="12" t="s">
        <v>345</v>
      </c>
      <c r="E457" s="13" t="s">
        <v>347</v>
      </c>
      <c r="F457" s="12" t="s">
        <v>349</v>
      </c>
      <c r="G457" s="12"/>
      <c r="H457" s="43" t="n">
        <f aca="false">H458</f>
        <v>1213</v>
      </c>
      <c r="I457" s="29" t="n">
        <f aca="false">J457-H457</f>
        <v>0</v>
      </c>
      <c r="J457" s="43" t="n">
        <f aca="false">J458</f>
        <v>1213</v>
      </c>
    </row>
    <row r="458" customFormat="false" ht="12.75" hidden="true" customHeight="false" outlineLevel="0" collapsed="false">
      <c r="A458" s="35" t="s">
        <v>350</v>
      </c>
      <c r="B458" s="12" t="s">
        <v>333</v>
      </c>
      <c r="C458" s="12" t="s">
        <v>343</v>
      </c>
      <c r="D458" s="12" t="s">
        <v>345</v>
      </c>
      <c r="E458" s="13" t="s">
        <v>347</v>
      </c>
      <c r="F458" s="12" t="s">
        <v>351</v>
      </c>
      <c r="G458" s="12"/>
      <c r="H458" s="43" t="n">
        <f aca="false">H459</f>
        <v>1213</v>
      </c>
      <c r="I458" s="29" t="n">
        <f aca="false">J458-H458</f>
        <v>0</v>
      </c>
      <c r="J458" s="43" t="n">
        <f aca="false">J459</f>
        <v>1213</v>
      </c>
    </row>
    <row r="459" s="51" customFormat="true" ht="12.75" hidden="true" customHeight="false" outlineLevel="0" collapsed="false">
      <c r="A459" s="36" t="s">
        <v>14</v>
      </c>
      <c r="B459" s="44" t="s">
        <v>333</v>
      </c>
      <c r="C459" s="44" t="s">
        <v>343</v>
      </c>
      <c r="D459" s="44" t="s">
        <v>345</v>
      </c>
      <c r="E459" s="50" t="s">
        <v>347</v>
      </c>
      <c r="F459" s="44" t="s">
        <v>351</v>
      </c>
      <c r="G459" s="44" t="s">
        <v>15</v>
      </c>
      <c r="H459" s="43" t="n">
        <v>1213</v>
      </c>
      <c r="I459" s="29" t="n">
        <f aca="false">J459-H459</f>
        <v>0</v>
      </c>
      <c r="J459" s="43" t="n">
        <v>1213</v>
      </c>
    </row>
    <row r="460" s="108" customFormat="true" ht="12.75" hidden="false" customHeight="false" outlineLevel="0" collapsed="false">
      <c r="A460" s="18" t="s">
        <v>140</v>
      </c>
      <c r="B460" s="19" t="s">
        <v>333</v>
      </c>
      <c r="C460" s="19" t="s">
        <v>141</v>
      </c>
      <c r="D460" s="19"/>
      <c r="E460" s="19"/>
      <c r="F460" s="19"/>
      <c r="G460" s="19"/>
      <c r="H460" s="20" t="n">
        <f aca="false">H461</f>
        <v>16293.5</v>
      </c>
      <c r="I460" s="16" t="n">
        <f aca="false">J460-H460</f>
        <v>-2291</v>
      </c>
      <c r="J460" s="20" t="n">
        <f aca="false">J461</f>
        <v>14002.5</v>
      </c>
    </row>
    <row r="461" s="17" customFormat="true" ht="12.75" hidden="false" customHeight="false" outlineLevel="0" collapsed="false">
      <c r="A461" s="21" t="s">
        <v>150</v>
      </c>
      <c r="B461" s="15" t="s">
        <v>333</v>
      </c>
      <c r="C461" s="15" t="s">
        <v>141</v>
      </c>
      <c r="D461" s="15" t="s">
        <v>151</v>
      </c>
      <c r="E461" s="15"/>
      <c r="F461" s="15"/>
      <c r="G461" s="15"/>
      <c r="H461" s="48" t="n">
        <f aca="false">H462</f>
        <v>16293.5</v>
      </c>
      <c r="I461" s="23" t="n">
        <f aca="false">J461-H461</f>
        <v>-2291</v>
      </c>
      <c r="J461" s="48" t="n">
        <f aca="false">J462</f>
        <v>14002.5</v>
      </c>
    </row>
    <row r="462" s="3" customFormat="true" ht="36" hidden="false" customHeight="false" outlineLevel="0" collapsed="false">
      <c r="A462" s="35" t="s">
        <v>352</v>
      </c>
      <c r="B462" s="12" t="s">
        <v>333</v>
      </c>
      <c r="C462" s="12" t="s">
        <v>141</v>
      </c>
      <c r="D462" s="12" t="s">
        <v>151</v>
      </c>
      <c r="E462" s="12" t="s">
        <v>153</v>
      </c>
      <c r="F462" s="12"/>
      <c r="G462" s="12"/>
      <c r="H462" s="43" t="n">
        <f aca="false">H463</f>
        <v>16293.5</v>
      </c>
      <c r="I462" s="29" t="n">
        <f aca="false">J462-H462</f>
        <v>-2291</v>
      </c>
      <c r="J462" s="43" t="n">
        <f aca="false">J463</f>
        <v>14002.5</v>
      </c>
    </row>
    <row r="463" s="62" customFormat="true" ht="48" hidden="false" customHeight="false" outlineLevel="0" collapsed="false">
      <c r="A463" s="35" t="s">
        <v>353</v>
      </c>
      <c r="B463" s="12" t="s">
        <v>333</v>
      </c>
      <c r="C463" s="12" t="s">
        <v>141</v>
      </c>
      <c r="D463" s="12" t="s">
        <v>151</v>
      </c>
      <c r="E463" s="12" t="s">
        <v>354</v>
      </c>
      <c r="F463" s="12"/>
      <c r="G463" s="12"/>
      <c r="H463" s="43" t="n">
        <f aca="false">H464</f>
        <v>16293.5</v>
      </c>
      <c r="I463" s="29" t="n">
        <f aca="false">J463-H463</f>
        <v>-2291</v>
      </c>
      <c r="J463" s="43" t="n">
        <f aca="false">J464</f>
        <v>14002.5</v>
      </c>
    </row>
    <row r="464" s="41" customFormat="true" ht="13.5" hidden="false" customHeight="true" outlineLevel="0" collapsed="false">
      <c r="A464" s="37" t="s">
        <v>82</v>
      </c>
      <c r="B464" s="38" t="s">
        <v>333</v>
      </c>
      <c r="C464" s="38" t="s">
        <v>141</v>
      </c>
      <c r="D464" s="38" t="s">
        <v>151</v>
      </c>
      <c r="E464" s="38" t="s">
        <v>355</v>
      </c>
      <c r="F464" s="38"/>
      <c r="G464" s="38"/>
      <c r="H464" s="40" t="n">
        <f aca="false">H465</f>
        <v>16293.5</v>
      </c>
      <c r="I464" s="34" t="n">
        <f aca="false">J464-H464</f>
        <v>-2291</v>
      </c>
      <c r="J464" s="40" t="n">
        <f aca="false">J465</f>
        <v>14002.5</v>
      </c>
    </row>
    <row r="465" s="3" customFormat="true" ht="12.75" hidden="false" customHeight="false" outlineLevel="0" collapsed="false">
      <c r="A465" s="35" t="s">
        <v>348</v>
      </c>
      <c r="B465" s="12" t="s">
        <v>333</v>
      </c>
      <c r="C465" s="12" t="s">
        <v>141</v>
      </c>
      <c r="D465" s="12" t="s">
        <v>151</v>
      </c>
      <c r="E465" s="12" t="s">
        <v>355</v>
      </c>
      <c r="F465" s="12" t="s">
        <v>349</v>
      </c>
      <c r="G465" s="12"/>
      <c r="H465" s="43" t="n">
        <f aca="false">H466</f>
        <v>16293.5</v>
      </c>
      <c r="I465" s="29" t="n">
        <f aca="false">J465-H465</f>
        <v>-2291</v>
      </c>
      <c r="J465" s="43" t="n">
        <f aca="false">J466</f>
        <v>14002.5</v>
      </c>
    </row>
    <row r="466" s="3" customFormat="true" ht="12.75" hidden="false" customHeight="false" outlineLevel="0" collapsed="false">
      <c r="A466" s="35" t="s">
        <v>356</v>
      </c>
      <c r="B466" s="12" t="s">
        <v>333</v>
      </c>
      <c r="C466" s="12" t="s">
        <v>141</v>
      </c>
      <c r="D466" s="12" t="s">
        <v>151</v>
      </c>
      <c r="E466" s="12" t="s">
        <v>355</v>
      </c>
      <c r="F466" s="12" t="n">
        <v>520</v>
      </c>
      <c r="G466" s="12"/>
      <c r="H466" s="43" t="n">
        <f aca="false">H467</f>
        <v>16293.5</v>
      </c>
      <c r="I466" s="29" t="n">
        <f aca="false">J466-H466</f>
        <v>-2291</v>
      </c>
      <c r="J466" s="43" t="n">
        <f aca="false">J467</f>
        <v>14002.5</v>
      </c>
    </row>
    <row r="467" s="3" customFormat="true" ht="14.25" hidden="false" customHeight="true" outlineLevel="0" collapsed="false">
      <c r="A467" s="36" t="s">
        <v>18</v>
      </c>
      <c r="B467" s="44" t="s">
        <v>333</v>
      </c>
      <c r="C467" s="44" t="s">
        <v>141</v>
      </c>
      <c r="D467" s="44" t="s">
        <v>151</v>
      </c>
      <c r="E467" s="44" t="s">
        <v>355</v>
      </c>
      <c r="F467" s="44" t="n">
        <v>520</v>
      </c>
      <c r="G467" s="44" t="s">
        <v>19</v>
      </c>
      <c r="H467" s="43" t="n">
        <v>16293.5</v>
      </c>
      <c r="I467" s="29" t="n">
        <f aca="false">J467-H467</f>
        <v>-2291</v>
      </c>
      <c r="J467" s="43" t="n">
        <v>14002.5</v>
      </c>
    </row>
    <row r="468" s="17" customFormat="true" ht="24" hidden="false" customHeight="false" outlineLevel="0" collapsed="false">
      <c r="A468" s="18" t="s">
        <v>357</v>
      </c>
      <c r="B468" s="19" t="s">
        <v>333</v>
      </c>
      <c r="C468" s="19" t="s">
        <v>358</v>
      </c>
      <c r="D468" s="19"/>
      <c r="E468" s="19"/>
      <c r="F468" s="19"/>
      <c r="G468" s="19"/>
      <c r="H468" s="20" t="n">
        <f aca="false">H469</f>
        <v>10</v>
      </c>
      <c r="I468" s="16" t="n">
        <f aca="false">J468-H468</f>
        <v>-10</v>
      </c>
      <c r="J468" s="20" t="n">
        <f aca="false">J469</f>
        <v>0</v>
      </c>
    </row>
    <row r="469" s="17" customFormat="true" ht="24" hidden="false" customHeight="false" outlineLevel="0" collapsed="false">
      <c r="A469" s="21" t="s">
        <v>359</v>
      </c>
      <c r="B469" s="15" t="s">
        <v>333</v>
      </c>
      <c r="C469" s="15" t="s">
        <v>358</v>
      </c>
      <c r="D469" s="15" t="s">
        <v>360</v>
      </c>
      <c r="E469" s="15"/>
      <c r="F469" s="15"/>
      <c r="G469" s="15"/>
      <c r="H469" s="48" t="n">
        <f aca="false">H470</f>
        <v>10</v>
      </c>
      <c r="I469" s="23" t="n">
        <f aca="false">J469-H469</f>
        <v>-10</v>
      </c>
      <c r="J469" s="48" t="n">
        <f aca="false">J470</f>
        <v>0</v>
      </c>
    </row>
    <row r="470" s="3" customFormat="true" ht="56.25" hidden="false" customHeight="true" outlineLevel="0" collapsed="false">
      <c r="A470" s="35" t="s">
        <v>361</v>
      </c>
      <c r="B470" s="12" t="s">
        <v>333</v>
      </c>
      <c r="C470" s="12" t="s">
        <v>358</v>
      </c>
      <c r="D470" s="12" t="s">
        <v>360</v>
      </c>
      <c r="E470" s="12" t="s">
        <v>362</v>
      </c>
      <c r="F470" s="12"/>
      <c r="G470" s="12"/>
      <c r="H470" s="110" t="n">
        <f aca="false">H471</f>
        <v>10</v>
      </c>
      <c r="I470" s="29" t="n">
        <f aca="false">J470-H470</f>
        <v>-10</v>
      </c>
      <c r="J470" s="110" t="n">
        <f aca="false">J471</f>
        <v>0</v>
      </c>
    </row>
    <row r="471" s="3" customFormat="true" ht="24" hidden="false" customHeight="false" outlineLevel="0" collapsed="false">
      <c r="A471" s="35" t="s">
        <v>363</v>
      </c>
      <c r="B471" s="12" t="s">
        <v>333</v>
      </c>
      <c r="C471" s="12" t="s">
        <v>358</v>
      </c>
      <c r="D471" s="12" t="s">
        <v>360</v>
      </c>
      <c r="E471" s="12" t="s">
        <v>364</v>
      </c>
      <c r="F471" s="12"/>
      <c r="G471" s="12"/>
      <c r="H471" s="110" t="n">
        <f aca="false">H472</f>
        <v>10</v>
      </c>
      <c r="I471" s="29" t="n">
        <f aca="false">J471-H471</f>
        <v>-10</v>
      </c>
      <c r="J471" s="110" t="n">
        <f aca="false">J472</f>
        <v>0</v>
      </c>
    </row>
    <row r="472" s="3" customFormat="true" ht="24" hidden="false" customHeight="false" outlineLevel="0" collapsed="false">
      <c r="A472" s="35" t="s">
        <v>365</v>
      </c>
      <c r="B472" s="12" t="s">
        <v>333</v>
      </c>
      <c r="C472" s="12" t="s">
        <v>358</v>
      </c>
      <c r="D472" s="12" t="s">
        <v>360</v>
      </c>
      <c r="E472" s="12" t="s">
        <v>366</v>
      </c>
      <c r="F472" s="12"/>
      <c r="G472" s="12"/>
      <c r="H472" s="110" t="n">
        <f aca="false">H473</f>
        <v>10</v>
      </c>
      <c r="I472" s="29" t="n">
        <f aca="false">J472-H472</f>
        <v>-10</v>
      </c>
      <c r="J472" s="110" t="n">
        <f aca="false">J473</f>
        <v>0</v>
      </c>
    </row>
    <row r="473" s="41" customFormat="true" ht="12.75" hidden="false" customHeight="false" outlineLevel="0" collapsed="false">
      <c r="A473" s="37" t="s">
        <v>82</v>
      </c>
      <c r="B473" s="38" t="s">
        <v>333</v>
      </c>
      <c r="C473" s="38" t="s">
        <v>358</v>
      </c>
      <c r="D473" s="38" t="s">
        <v>360</v>
      </c>
      <c r="E473" s="38" t="s">
        <v>367</v>
      </c>
      <c r="F473" s="38"/>
      <c r="G473" s="38"/>
      <c r="H473" s="40" t="n">
        <f aca="false">H474</f>
        <v>10</v>
      </c>
      <c r="I473" s="34" t="n">
        <f aca="false">J473-H473</f>
        <v>-10</v>
      </c>
      <c r="J473" s="40" t="n">
        <f aca="false">J474</f>
        <v>0</v>
      </c>
    </row>
    <row r="474" s="3" customFormat="true" ht="24" hidden="false" customHeight="false" outlineLevel="0" collapsed="false">
      <c r="A474" s="35" t="s">
        <v>368</v>
      </c>
      <c r="B474" s="12" t="s">
        <v>333</v>
      </c>
      <c r="C474" s="12" t="s">
        <v>358</v>
      </c>
      <c r="D474" s="12" t="s">
        <v>360</v>
      </c>
      <c r="E474" s="13" t="s">
        <v>367</v>
      </c>
      <c r="F474" s="12" t="s">
        <v>369</v>
      </c>
      <c r="G474" s="12"/>
      <c r="H474" s="110" t="n">
        <f aca="false">H475</f>
        <v>10</v>
      </c>
      <c r="I474" s="29" t="n">
        <f aca="false">J474-H474</f>
        <v>-10</v>
      </c>
      <c r="J474" s="110" t="n">
        <f aca="false">J475</f>
        <v>0</v>
      </c>
    </row>
    <row r="475" s="3" customFormat="true" ht="12.75" hidden="false" customHeight="false" outlineLevel="0" collapsed="false">
      <c r="A475" s="35" t="s">
        <v>370</v>
      </c>
      <c r="B475" s="12" t="s">
        <v>333</v>
      </c>
      <c r="C475" s="12" t="s">
        <v>358</v>
      </c>
      <c r="D475" s="12" t="s">
        <v>360</v>
      </c>
      <c r="E475" s="13" t="s">
        <v>367</v>
      </c>
      <c r="F475" s="12" t="s">
        <v>371</v>
      </c>
      <c r="G475" s="12"/>
      <c r="H475" s="110" t="n">
        <f aca="false">H476</f>
        <v>10</v>
      </c>
      <c r="I475" s="29" t="n">
        <f aca="false">J475-H475</f>
        <v>-10</v>
      </c>
      <c r="J475" s="110" t="n">
        <f aca="false">J476</f>
        <v>0</v>
      </c>
    </row>
    <row r="476" customFormat="false" ht="12.75" hidden="false" customHeight="false" outlineLevel="0" collapsed="false">
      <c r="A476" s="36" t="s">
        <v>18</v>
      </c>
      <c r="B476" s="44" t="s">
        <v>333</v>
      </c>
      <c r="C476" s="44" t="s">
        <v>358</v>
      </c>
      <c r="D476" s="44" t="s">
        <v>360</v>
      </c>
      <c r="E476" s="50" t="s">
        <v>367</v>
      </c>
      <c r="F476" s="44" t="s">
        <v>371</v>
      </c>
      <c r="G476" s="44" t="s">
        <v>19</v>
      </c>
      <c r="H476" s="111" t="n">
        <v>10</v>
      </c>
      <c r="I476" s="29" t="n">
        <f aca="false">J476-H476</f>
        <v>-10</v>
      </c>
      <c r="J476" s="111" t="n">
        <v>0</v>
      </c>
    </row>
    <row r="477" s="17" customFormat="true" ht="36" hidden="false" customHeight="true" outlineLevel="0" collapsed="false">
      <c r="A477" s="18" t="s">
        <v>372</v>
      </c>
      <c r="B477" s="19" t="s">
        <v>333</v>
      </c>
      <c r="C477" s="19" t="s">
        <v>373</v>
      </c>
      <c r="D477" s="19"/>
      <c r="E477" s="19"/>
      <c r="F477" s="19"/>
      <c r="G477" s="19"/>
      <c r="H477" s="20" t="n">
        <f aca="false">H478+H490</f>
        <v>10163.5</v>
      </c>
      <c r="I477" s="16" t="n">
        <f aca="false">J477-H477</f>
        <v>1162.2</v>
      </c>
      <c r="J477" s="20" t="n">
        <f aca="false">J478+J490</f>
        <v>11325.7</v>
      </c>
    </row>
    <row r="478" s="17" customFormat="true" ht="12.75" hidden="true" customHeight="false" outlineLevel="0" collapsed="false">
      <c r="A478" s="21" t="s">
        <v>374</v>
      </c>
      <c r="B478" s="15" t="s">
        <v>333</v>
      </c>
      <c r="C478" s="15" t="s">
        <v>373</v>
      </c>
      <c r="D478" s="15" t="n">
        <v>1401</v>
      </c>
      <c r="E478" s="15"/>
      <c r="F478" s="15"/>
      <c r="G478" s="15"/>
      <c r="H478" s="48" t="n">
        <f aca="false">H479</f>
        <v>8413.5</v>
      </c>
      <c r="I478" s="23" t="n">
        <f aca="false">J478-H478</f>
        <v>0</v>
      </c>
      <c r="J478" s="48" t="n">
        <f aca="false">J479</f>
        <v>8413.5</v>
      </c>
    </row>
    <row r="479" s="3" customFormat="true" ht="48" hidden="true" customHeight="false" outlineLevel="0" collapsed="false">
      <c r="A479" s="35" t="s">
        <v>361</v>
      </c>
      <c r="B479" s="12" t="s">
        <v>333</v>
      </c>
      <c r="C479" s="12" t="s">
        <v>373</v>
      </c>
      <c r="D479" s="12" t="n">
        <v>1401</v>
      </c>
      <c r="E479" s="12" t="s">
        <v>362</v>
      </c>
      <c r="F479" s="12"/>
      <c r="G479" s="12"/>
      <c r="H479" s="43" t="n">
        <f aca="false">H480</f>
        <v>8413.5</v>
      </c>
      <c r="I479" s="29" t="n">
        <f aca="false">J479-H479</f>
        <v>0</v>
      </c>
      <c r="J479" s="43" t="n">
        <f aca="false">J480</f>
        <v>8413.5</v>
      </c>
    </row>
    <row r="480" customFormat="false" ht="36" hidden="true" customHeight="false" outlineLevel="0" collapsed="false">
      <c r="A480" s="35" t="s">
        <v>375</v>
      </c>
      <c r="B480" s="12" t="s">
        <v>333</v>
      </c>
      <c r="C480" s="12" t="s">
        <v>373</v>
      </c>
      <c r="D480" s="12" t="n">
        <v>1401</v>
      </c>
      <c r="E480" s="12" t="s">
        <v>376</v>
      </c>
      <c r="F480" s="12"/>
      <c r="G480" s="12"/>
      <c r="H480" s="43" t="n">
        <f aca="false">H481</f>
        <v>8413.5</v>
      </c>
      <c r="I480" s="29" t="n">
        <f aca="false">J480-H480</f>
        <v>0</v>
      </c>
      <c r="J480" s="43" t="n">
        <f aca="false">J481</f>
        <v>8413.5</v>
      </c>
    </row>
    <row r="481" customFormat="false" ht="43.5" hidden="true" customHeight="true" outlineLevel="0" collapsed="false">
      <c r="A481" s="35" t="s">
        <v>377</v>
      </c>
      <c r="B481" s="12" t="s">
        <v>333</v>
      </c>
      <c r="C481" s="12" t="s">
        <v>373</v>
      </c>
      <c r="D481" s="12" t="n">
        <v>1401</v>
      </c>
      <c r="E481" s="12" t="s">
        <v>378</v>
      </c>
      <c r="F481" s="12"/>
      <c r="G481" s="12"/>
      <c r="H481" s="43" t="n">
        <f aca="false">H482+H486</f>
        <v>8413.5</v>
      </c>
      <c r="I481" s="29" t="n">
        <f aca="false">J481-H481</f>
        <v>0</v>
      </c>
      <c r="J481" s="43" t="n">
        <f aca="false">J482+J486</f>
        <v>8413.5</v>
      </c>
    </row>
    <row r="482" s="41" customFormat="true" ht="12.75" hidden="true" customHeight="false" outlineLevel="0" collapsed="false">
      <c r="A482" s="37" t="s">
        <v>82</v>
      </c>
      <c r="B482" s="38" t="s">
        <v>333</v>
      </c>
      <c r="C482" s="38" t="s">
        <v>373</v>
      </c>
      <c r="D482" s="38" t="n">
        <v>1401</v>
      </c>
      <c r="E482" s="38" t="s">
        <v>379</v>
      </c>
      <c r="F482" s="38"/>
      <c r="G482" s="38"/>
      <c r="H482" s="40" t="n">
        <f aca="false">H483</f>
        <v>6290.2</v>
      </c>
      <c r="I482" s="34" t="n">
        <f aca="false">J482-H482</f>
        <v>0</v>
      </c>
      <c r="J482" s="40" t="n">
        <f aca="false">J483</f>
        <v>6290.2</v>
      </c>
    </row>
    <row r="483" s="3" customFormat="true" ht="12.75" hidden="true" customHeight="false" outlineLevel="0" collapsed="false">
      <c r="A483" s="35" t="s">
        <v>348</v>
      </c>
      <c r="B483" s="12" t="s">
        <v>333</v>
      </c>
      <c r="C483" s="12" t="s">
        <v>373</v>
      </c>
      <c r="D483" s="12" t="n">
        <v>1401</v>
      </c>
      <c r="E483" s="12" t="s">
        <v>379</v>
      </c>
      <c r="F483" s="12" t="s">
        <v>349</v>
      </c>
      <c r="G483" s="12"/>
      <c r="H483" s="43" t="n">
        <f aca="false">H484</f>
        <v>6290.2</v>
      </c>
      <c r="I483" s="29" t="n">
        <f aca="false">J483-H483</f>
        <v>0</v>
      </c>
      <c r="J483" s="43" t="n">
        <f aca="false">J484</f>
        <v>6290.2</v>
      </c>
    </row>
    <row r="484" s="3" customFormat="true" ht="12.75" hidden="true" customHeight="false" outlineLevel="0" collapsed="false">
      <c r="A484" s="35" t="s">
        <v>380</v>
      </c>
      <c r="B484" s="12" t="s">
        <v>333</v>
      </c>
      <c r="C484" s="12" t="s">
        <v>373</v>
      </c>
      <c r="D484" s="12" t="n">
        <v>1401</v>
      </c>
      <c r="E484" s="12" t="s">
        <v>379</v>
      </c>
      <c r="F484" s="12" t="s">
        <v>381</v>
      </c>
      <c r="G484" s="12"/>
      <c r="H484" s="43" t="n">
        <f aca="false">H485</f>
        <v>6290.2</v>
      </c>
      <c r="I484" s="29" t="n">
        <f aca="false">J484-H484</f>
        <v>0</v>
      </c>
      <c r="J484" s="43" t="n">
        <f aca="false">J485</f>
        <v>6290.2</v>
      </c>
    </row>
    <row r="485" s="62" customFormat="true" ht="14.25" hidden="true" customHeight="true" outlineLevel="0" collapsed="false">
      <c r="A485" s="36" t="s">
        <v>16</v>
      </c>
      <c r="B485" s="44" t="s">
        <v>333</v>
      </c>
      <c r="C485" s="44" t="s">
        <v>373</v>
      </c>
      <c r="D485" s="44" t="n">
        <v>1401</v>
      </c>
      <c r="E485" s="50" t="s">
        <v>379</v>
      </c>
      <c r="F485" s="44" t="n">
        <v>510</v>
      </c>
      <c r="G485" s="44" t="s">
        <v>17</v>
      </c>
      <c r="H485" s="58" t="n">
        <v>6290.2</v>
      </c>
      <c r="I485" s="29" t="n">
        <f aca="false">J485-H485</f>
        <v>0</v>
      </c>
      <c r="J485" s="58" t="n">
        <v>6290.2</v>
      </c>
    </row>
    <row r="486" s="41" customFormat="true" ht="24" hidden="true" customHeight="false" outlineLevel="0" collapsed="false">
      <c r="A486" s="37" t="s">
        <v>273</v>
      </c>
      <c r="B486" s="38" t="s">
        <v>333</v>
      </c>
      <c r="C486" s="38" t="s">
        <v>373</v>
      </c>
      <c r="D486" s="38" t="n">
        <v>1401</v>
      </c>
      <c r="E486" s="38" t="s">
        <v>382</v>
      </c>
      <c r="F486" s="38"/>
      <c r="G486" s="38"/>
      <c r="H486" s="40" t="n">
        <f aca="false">H487</f>
        <v>2123.3</v>
      </c>
      <c r="I486" s="34" t="n">
        <f aca="false">J486-H486</f>
        <v>0</v>
      </c>
      <c r="J486" s="40" t="n">
        <f aca="false">J487</f>
        <v>2123.3</v>
      </c>
    </row>
    <row r="487" s="3" customFormat="true" ht="12.75" hidden="true" customHeight="false" outlineLevel="0" collapsed="false">
      <c r="A487" s="35" t="s">
        <v>348</v>
      </c>
      <c r="B487" s="12" t="s">
        <v>333</v>
      </c>
      <c r="C487" s="12" t="s">
        <v>373</v>
      </c>
      <c r="D487" s="12" t="n">
        <v>1401</v>
      </c>
      <c r="E487" s="12" t="s">
        <v>382</v>
      </c>
      <c r="F487" s="12" t="s">
        <v>349</v>
      </c>
      <c r="G487" s="12"/>
      <c r="H487" s="43" t="n">
        <f aca="false">H488</f>
        <v>2123.3</v>
      </c>
      <c r="I487" s="29" t="n">
        <f aca="false">J487-H487</f>
        <v>0</v>
      </c>
      <c r="J487" s="43" t="n">
        <f aca="false">J488</f>
        <v>2123.3</v>
      </c>
    </row>
    <row r="488" customFormat="false" ht="12.75" hidden="true" customHeight="false" outlineLevel="0" collapsed="false">
      <c r="A488" s="35" t="s">
        <v>380</v>
      </c>
      <c r="B488" s="12" t="s">
        <v>333</v>
      </c>
      <c r="C488" s="12" t="s">
        <v>373</v>
      </c>
      <c r="D488" s="12" t="n">
        <v>1401</v>
      </c>
      <c r="E488" s="12" t="s">
        <v>382</v>
      </c>
      <c r="F488" s="12" t="s">
        <v>381</v>
      </c>
      <c r="G488" s="12"/>
      <c r="H488" s="43" t="n">
        <f aca="false">H489</f>
        <v>2123.3</v>
      </c>
      <c r="I488" s="29" t="n">
        <f aca="false">J488-H488</f>
        <v>0</v>
      </c>
      <c r="J488" s="43" t="n">
        <f aca="false">J489</f>
        <v>2123.3</v>
      </c>
    </row>
    <row r="489" s="62" customFormat="true" ht="12.75" hidden="true" customHeight="false" outlineLevel="0" collapsed="false">
      <c r="A489" s="36" t="s">
        <v>18</v>
      </c>
      <c r="B489" s="44" t="s">
        <v>333</v>
      </c>
      <c r="C489" s="44" t="s">
        <v>373</v>
      </c>
      <c r="D489" s="44" t="n">
        <v>1401</v>
      </c>
      <c r="E489" s="44" t="s">
        <v>382</v>
      </c>
      <c r="F489" s="44" t="n">
        <v>510</v>
      </c>
      <c r="G489" s="44" t="n">
        <v>3</v>
      </c>
      <c r="H489" s="58" t="n">
        <v>2123.3</v>
      </c>
      <c r="I489" s="29" t="n">
        <f aca="false">J489-H489</f>
        <v>0</v>
      </c>
      <c r="J489" s="58" t="n">
        <v>2123.3</v>
      </c>
    </row>
    <row r="490" s="17" customFormat="true" ht="24.75" hidden="false" customHeight="true" outlineLevel="0" collapsed="false">
      <c r="A490" s="21" t="s">
        <v>383</v>
      </c>
      <c r="B490" s="15" t="s">
        <v>333</v>
      </c>
      <c r="C490" s="15" t="s">
        <v>373</v>
      </c>
      <c r="D490" s="15" t="n">
        <v>1403</v>
      </c>
      <c r="E490" s="15"/>
      <c r="F490" s="15"/>
      <c r="G490" s="15"/>
      <c r="H490" s="48" t="n">
        <f aca="false">H491</f>
        <v>1750</v>
      </c>
      <c r="I490" s="23" t="n">
        <f aca="false">J490-H490</f>
        <v>1162.2</v>
      </c>
      <c r="J490" s="48" t="n">
        <f aca="false">J491</f>
        <v>2912.2</v>
      </c>
    </row>
    <row r="491" s="3" customFormat="true" ht="12.75" hidden="false" customHeight="false" outlineLevel="0" collapsed="false">
      <c r="A491" s="35" t="s">
        <v>26</v>
      </c>
      <c r="B491" s="12" t="s">
        <v>333</v>
      </c>
      <c r="C491" s="12" t="s">
        <v>373</v>
      </c>
      <c r="D491" s="12" t="n">
        <v>1403</v>
      </c>
      <c r="E491" s="12" t="s">
        <v>27</v>
      </c>
      <c r="F491" s="12"/>
      <c r="G491" s="12"/>
      <c r="H491" s="43" t="n">
        <f aca="false">H492</f>
        <v>1750</v>
      </c>
      <c r="I491" s="29" t="n">
        <f aca="false">J491-H491</f>
        <v>1162.2</v>
      </c>
      <c r="J491" s="43" t="n">
        <f aca="false">J492</f>
        <v>2912.2</v>
      </c>
    </row>
    <row r="492" s="41" customFormat="true" ht="45" hidden="false" customHeight="true" outlineLevel="0" collapsed="false">
      <c r="A492" s="37" t="s">
        <v>384</v>
      </c>
      <c r="B492" s="38" t="s">
        <v>333</v>
      </c>
      <c r="C492" s="38" t="s">
        <v>373</v>
      </c>
      <c r="D492" s="38" t="n">
        <v>1403</v>
      </c>
      <c r="E492" s="38" t="s">
        <v>385</v>
      </c>
      <c r="F492" s="38"/>
      <c r="G492" s="38"/>
      <c r="H492" s="40" t="n">
        <f aca="false">H493</f>
        <v>1750</v>
      </c>
      <c r="I492" s="34" t="n">
        <f aca="false">J492-H492</f>
        <v>1162.2</v>
      </c>
      <c r="J492" s="40" t="n">
        <f aca="false">J493</f>
        <v>2912.2</v>
      </c>
    </row>
    <row r="493" s="3" customFormat="true" ht="12.75" hidden="false" customHeight="false" outlineLevel="0" collapsed="false">
      <c r="A493" s="35" t="s">
        <v>348</v>
      </c>
      <c r="B493" s="12" t="s">
        <v>333</v>
      </c>
      <c r="C493" s="12" t="s">
        <v>373</v>
      </c>
      <c r="D493" s="12" t="n">
        <v>1403</v>
      </c>
      <c r="E493" s="13" t="s">
        <v>385</v>
      </c>
      <c r="F493" s="12" t="n">
        <v>500</v>
      </c>
      <c r="G493" s="12"/>
      <c r="H493" s="43" t="n">
        <f aca="false">H494</f>
        <v>1750</v>
      </c>
      <c r="I493" s="29" t="n">
        <f aca="false">J493-H493</f>
        <v>1162.2</v>
      </c>
      <c r="J493" s="43" t="n">
        <f aca="false">J494</f>
        <v>2912.2</v>
      </c>
    </row>
    <row r="494" s="3" customFormat="true" ht="12.75" hidden="false" customHeight="false" outlineLevel="0" collapsed="false">
      <c r="A494" s="35" t="s">
        <v>386</v>
      </c>
      <c r="B494" s="12" t="s">
        <v>333</v>
      </c>
      <c r="C494" s="12" t="s">
        <v>373</v>
      </c>
      <c r="D494" s="12" t="n">
        <v>1403</v>
      </c>
      <c r="E494" s="13" t="s">
        <v>385</v>
      </c>
      <c r="F494" s="12" t="n">
        <v>540</v>
      </c>
      <c r="G494" s="12"/>
      <c r="H494" s="43" t="n">
        <f aca="false">H495</f>
        <v>1750</v>
      </c>
      <c r="I494" s="29" t="n">
        <f aca="false">J494-H494</f>
        <v>1162.2</v>
      </c>
      <c r="J494" s="43" t="n">
        <f aca="false">J495</f>
        <v>2912.2</v>
      </c>
    </row>
    <row r="495" s="3" customFormat="true" ht="12.75" hidden="false" customHeight="false" outlineLevel="0" collapsed="false">
      <c r="A495" s="36" t="s">
        <v>18</v>
      </c>
      <c r="B495" s="44" t="s">
        <v>333</v>
      </c>
      <c r="C495" s="44" t="s">
        <v>373</v>
      </c>
      <c r="D495" s="44" t="n">
        <v>1403</v>
      </c>
      <c r="E495" s="50" t="s">
        <v>385</v>
      </c>
      <c r="F495" s="44" t="n">
        <v>540</v>
      </c>
      <c r="G495" s="44" t="n">
        <v>3</v>
      </c>
      <c r="H495" s="43" t="n">
        <v>1750</v>
      </c>
      <c r="I495" s="29" t="n">
        <f aca="false">J495-H495</f>
        <v>1162.2</v>
      </c>
      <c r="J495" s="43" t="n">
        <v>2912.2</v>
      </c>
    </row>
    <row r="496" s="17" customFormat="true" ht="24" hidden="false" customHeight="false" outlineLevel="0" collapsed="false">
      <c r="A496" s="18" t="s">
        <v>387</v>
      </c>
      <c r="B496" s="19" t="s">
        <v>388</v>
      </c>
      <c r="C496" s="15"/>
      <c r="D496" s="19"/>
      <c r="E496" s="19"/>
      <c r="F496" s="19"/>
      <c r="G496" s="19"/>
      <c r="H496" s="20" t="n">
        <f aca="false">H500+H518+H715</f>
        <v>256851.2</v>
      </c>
      <c r="I496" s="16" t="n">
        <f aca="false">J496-H496</f>
        <v>-11147.4999999999</v>
      </c>
      <c r="J496" s="20" t="n">
        <f aca="false">J500+J518+J715</f>
        <v>245703.7</v>
      </c>
    </row>
    <row r="497" s="17" customFormat="true" ht="12.75" hidden="false" customHeight="false" outlineLevel="0" collapsed="false">
      <c r="A497" s="18" t="s">
        <v>14</v>
      </c>
      <c r="B497" s="19" t="s">
        <v>15</v>
      </c>
      <c r="C497" s="15"/>
      <c r="D497" s="19"/>
      <c r="E497" s="19"/>
      <c r="F497" s="19"/>
      <c r="G497" s="19"/>
      <c r="H497" s="20" t="n">
        <f aca="false">H624+H581+H657+H506+H697+H745</f>
        <v>21727.1</v>
      </c>
      <c r="I497" s="16" t="n">
        <f aca="false">J497-H497</f>
        <v>-818.899999999998</v>
      </c>
      <c r="J497" s="20" t="n">
        <f aca="false">J624+J581+J657+J506+J697+J745</f>
        <v>20908.2</v>
      </c>
    </row>
    <row r="498" s="17" customFormat="true" ht="12.75" hidden="false" customHeight="false" outlineLevel="0" collapsed="false">
      <c r="A498" s="18" t="s">
        <v>16</v>
      </c>
      <c r="B498" s="19" t="s">
        <v>17</v>
      </c>
      <c r="C498" s="15"/>
      <c r="D498" s="19"/>
      <c r="E498" s="19"/>
      <c r="F498" s="19"/>
      <c r="G498" s="19"/>
      <c r="H498" s="20" t="n">
        <f aca="false">H510+H535+H558+H585+H589+H630+H643+H727+H731+H749+H752+H625+H593+H658+H524+H564+H735+H615+H611+H601</f>
        <v>140589.7</v>
      </c>
      <c r="I498" s="16" t="n">
        <f aca="false">J498-H498</f>
        <v>-172.900000000023</v>
      </c>
      <c r="J498" s="20" t="n">
        <f aca="false">J510+J535+J558+J585+J589+J630+J643+J727+J731+J749+J752+J625+J593+J658+J524+J564+J735+J615+J611+J601</f>
        <v>140416.8</v>
      </c>
    </row>
    <row r="499" s="17" customFormat="true" ht="12.75" hidden="false" customHeight="false" outlineLevel="0" collapsed="false">
      <c r="A499" s="18" t="s">
        <v>18</v>
      </c>
      <c r="B499" s="19" t="s">
        <v>19</v>
      </c>
      <c r="C499" s="15"/>
      <c r="D499" s="19"/>
      <c r="E499" s="19"/>
      <c r="F499" s="19"/>
      <c r="G499" s="19"/>
      <c r="H499" s="20" t="n">
        <f aca="false">H514+H517+H539+H544+H549+H554+H597+H606+H619+H626+H634+H647+H666+H691+H701+H704+H708+H711+H714+H721+H756+H759+H671+H673+H675+H678+H638+H683+H652+H574+H528+H568+H739</f>
        <v>94534.4</v>
      </c>
      <c r="I499" s="16" t="n">
        <f aca="false">J499-H499</f>
        <v>-10155.7</v>
      </c>
      <c r="J499" s="20" t="n">
        <f aca="false">J514+J517+J539+J544+J549+J554+J597+J606+J619+J626+J634+J647+J666+J691+J701+J704+J708+J711+J714+J721+J756+J759+J671+J673+J675+J678+J638+J683+J652+J574+J528+J568+J739</f>
        <v>84378.7</v>
      </c>
    </row>
    <row r="500" s="17" customFormat="true" ht="12.75" hidden="false" customHeight="false" outlineLevel="0" collapsed="false">
      <c r="A500" s="18" t="s">
        <v>22</v>
      </c>
      <c r="B500" s="19" t="s">
        <v>388</v>
      </c>
      <c r="C500" s="19" t="s">
        <v>23</v>
      </c>
      <c r="D500" s="19"/>
      <c r="E500" s="19"/>
      <c r="F500" s="19"/>
      <c r="G500" s="19"/>
      <c r="H500" s="20" t="n">
        <f aca="false">H501</f>
        <v>785.8</v>
      </c>
      <c r="I500" s="16" t="n">
        <f aca="false">J500-H500</f>
        <v>-49.1</v>
      </c>
      <c r="J500" s="20" t="n">
        <f aca="false">J501</f>
        <v>736.7</v>
      </c>
    </row>
    <row r="501" s="17" customFormat="true" ht="14.25" hidden="false" customHeight="true" outlineLevel="0" collapsed="false">
      <c r="A501" s="21" t="s">
        <v>50</v>
      </c>
      <c r="B501" s="15" t="s">
        <v>388</v>
      </c>
      <c r="C501" s="15" t="s">
        <v>23</v>
      </c>
      <c r="D501" s="15" t="s">
        <v>51</v>
      </c>
      <c r="E501" s="15"/>
      <c r="F501" s="15"/>
      <c r="G501" s="15"/>
      <c r="H501" s="48" t="n">
        <f aca="false">H502</f>
        <v>785.8</v>
      </c>
      <c r="I501" s="23" t="n">
        <f aca="false">J501-H501</f>
        <v>-49.1</v>
      </c>
      <c r="J501" s="48" t="n">
        <f aca="false">J502</f>
        <v>736.7</v>
      </c>
    </row>
    <row r="502" s="3" customFormat="true" ht="12.75" hidden="false" customHeight="false" outlineLevel="0" collapsed="false">
      <c r="A502" s="35" t="s">
        <v>26</v>
      </c>
      <c r="B502" s="12" t="s">
        <v>388</v>
      </c>
      <c r="C502" s="12" t="s">
        <v>23</v>
      </c>
      <c r="D502" s="12" t="s">
        <v>51</v>
      </c>
      <c r="E502" s="12" t="s">
        <v>27</v>
      </c>
      <c r="F502" s="12"/>
      <c r="G502" s="12"/>
      <c r="H502" s="43" t="n">
        <f aca="false">H507+H511+H503</f>
        <v>785.8</v>
      </c>
      <c r="I502" s="29" t="n">
        <f aca="false">J502-H502</f>
        <v>-49.1</v>
      </c>
      <c r="J502" s="43" t="n">
        <f aca="false">J507+J511+J503</f>
        <v>736.7</v>
      </c>
    </row>
    <row r="503" s="3" customFormat="true" ht="72" hidden="true" customHeight="false" outlineLevel="0" collapsed="false">
      <c r="A503" s="30" t="s">
        <v>28</v>
      </c>
      <c r="B503" s="38" t="s">
        <v>388</v>
      </c>
      <c r="C503" s="38" t="s">
        <v>23</v>
      </c>
      <c r="D503" s="38" t="s">
        <v>51</v>
      </c>
      <c r="E503" s="31" t="s">
        <v>29</v>
      </c>
      <c r="F503" s="31"/>
      <c r="G503" s="31"/>
      <c r="H503" s="33" t="n">
        <f aca="false">H504</f>
        <v>27.9</v>
      </c>
      <c r="I503" s="34" t="n">
        <f aca="false">J503-H503</f>
        <v>0</v>
      </c>
      <c r="J503" s="33" t="n">
        <f aca="false">J504</f>
        <v>27.9</v>
      </c>
    </row>
    <row r="504" s="3" customFormat="true" ht="60" hidden="true" customHeight="false" outlineLevel="0" collapsed="false">
      <c r="A504" s="35" t="s">
        <v>30</v>
      </c>
      <c r="B504" s="12" t="s">
        <v>388</v>
      </c>
      <c r="C504" s="12" t="s">
        <v>23</v>
      </c>
      <c r="D504" s="12" t="s">
        <v>51</v>
      </c>
      <c r="E504" s="27" t="s">
        <v>29</v>
      </c>
      <c r="F504" s="25" t="n">
        <v>100</v>
      </c>
      <c r="G504" s="25"/>
      <c r="H504" s="28" t="n">
        <f aca="false">H505</f>
        <v>27.9</v>
      </c>
      <c r="I504" s="29" t="n">
        <f aca="false">J504-H504</f>
        <v>0</v>
      </c>
      <c r="J504" s="28" t="n">
        <f aca="false">J505</f>
        <v>27.9</v>
      </c>
    </row>
    <row r="505" s="3" customFormat="true" ht="24" hidden="true" customHeight="false" outlineLevel="0" collapsed="false">
      <c r="A505" s="35" t="s">
        <v>31</v>
      </c>
      <c r="B505" s="12" t="s">
        <v>388</v>
      </c>
      <c r="C505" s="12" t="s">
        <v>23</v>
      </c>
      <c r="D505" s="12" t="s">
        <v>51</v>
      </c>
      <c r="E505" s="27" t="s">
        <v>29</v>
      </c>
      <c r="F505" s="25" t="n">
        <v>120</v>
      </c>
      <c r="G505" s="25"/>
      <c r="H505" s="28" t="n">
        <f aca="false">H506</f>
        <v>27.9</v>
      </c>
      <c r="I505" s="29" t="n">
        <f aca="false">J505-H505</f>
        <v>0</v>
      </c>
      <c r="J505" s="28" t="n">
        <f aca="false">J506</f>
        <v>27.9</v>
      </c>
    </row>
    <row r="506" s="3" customFormat="true" ht="12.75" hidden="true" customHeight="false" outlineLevel="0" collapsed="false">
      <c r="A506" s="36" t="s">
        <v>14</v>
      </c>
      <c r="B506" s="12" t="s">
        <v>388</v>
      </c>
      <c r="C506" s="12" t="s">
        <v>23</v>
      </c>
      <c r="D506" s="12" t="s">
        <v>51</v>
      </c>
      <c r="E506" s="27" t="s">
        <v>29</v>
      </c>
      <c r="F506" s="25" t="n">
        <v>120</v>
      </c>
      <c r="G506" s="25" t="n">
        <v>1</v>
      </c>
      <c r="H506" s="28" t="n">
        <v>27.9</v>
      </c>
      <c r="I506" s="29" t="n">
        <f aca="false">J506-H506</f>
        <v>0</v>
      </c>
      <c r="J506" s="28" t="n">
        <v>27.9</v>
      </c>
    </row>
    <row r="507" s="41" customFormat="true" ht="60" hidden="true" customHeight="false" outlineLevel="0" collapsed="false">
      <c r="A507" s="37" t="s">
        <v>389</v>
      </c>
      <c r="B507" s="38" t="s">
        <v>388</v>
      </c>
      <c r="C507" s="38" t="s">
        <v>23</v>
      </c>
      <c r="D507" s="38" t="s">
        <v>51</v>
      </c>
      <c r="E507" s="38" t="s">
        <v>390</v>
      </c>
      <c r="F507" s="38"/>
      <c r="G507" s="38"/>
      <c r="H507" s="40" t="n">
        <f aca="false">H508</f>
        <v>478.9</v>
      </c>
      <c r="I507" s="34" t="n">
        <f aca="false">J507-H507</f>
        <v>0</v>
      </c>
      <c r="J507" s="40" t="n">
        <f aca="false">J508</f>
        <v>478.9</v>
      </c>
    </row>
    <row r="508" s="62" customFormat="true" ht="60" hidden="true" customHeight="false" outlineLevel="0" collapsed="false">
      <c r="A508" s="35" t="s">
        <v>30</v>
      </c>
      <c r="B508" s="12" t="s">
        <v>388</v>
      </c>
      <c r="C508" s="12" t="s">
        <v>23</v>
      </c>
      <c r="D508" s="12" t="s">
        <v>51</v>
      </c>
      <c r="E508" s="13" t="s">
        <v>390</v>
      </c>
      <c r="F508" s="12" t="s">
        <v>34</v>
      </c>
      <c r="G508" s="12"/>
      <c r="H508" s="43" t="n">
        <f aca="false">H509</f>
        <v>478.9</v>
      </c>
      <c r="I508" s="29" t="n">
        <f aca="false">J508-H508</f>
        <v>0</v>
      </c>
      <c r="J508" s="43" t="n">
        <f aca="false">J509</f>
        <v>478.9</v>
      </c>
    </row>
    <row r="509" s="3" customFormat="true" ht="24" hidden="true" customHeight="false" outlineLevel="0" collapsed="false">
      <c r="A509" s="35" t="s">
        <v>31</v>
      </c>
      <c r="B509" s="12" t="s">
        <v>388</v>
      </c>
      <c r="C509" s="12" t="s">
        <v>23</v>
      </c>
      <c r="D509" s="12" t="s">
        <v>51</v>
      </c>
      <c r="E509" s="13" t="s">
        <v>390</v>
      </c>
      <c r="F509" s="12" t="s">
        <v>35</v>
      </c>
      <c r="G509" s="12"/>
      <c r="H509" s="43" t="n">
        <f aca="false">H510</f>
        <v>478.9</v>
      </c>
      <c r="I509" s="29" t="n">
        <f aca="false">J509-H509</f>
        <v>0</v>
      </c>
      <c r="J509" s="43" t="n">
        <f aca="false">J510</f>
        <v>478.9</v>
      </c>
    </row>
    <row r="510" s="3" customFormat="true" ht="28.5" hidden="true" customHeight="true" outlineLevel="0" collapsed="false">
      <c r="A510" s="36" t="s">
        <v>16</v>
      </c>
      <c r="B510" s="44" t="s">
        <v>388</v>
      </c>
      <c r="C510" s="44" t="s">
        <v>23</v>
      </c>
      <c r="D510" s="44" t="s">
        <v>51</v>
      </c>
      <c r="E510" s="50" t="s">
        <v>390</v>
      </c>
      <c r="F510" s="44" t="n">
        <v>120</v>
      </c>
      <c r="G510" s="44" t="s">
        <v>17</v>
      </c>
      <c r="H510" s="58" t="n">
        <v>478.9</v>
      </c>
      <c r="I510" s="29" t="n">
        <f aca="false">J510-H510</f>
        <v>0</v>
      </c>
      <c r="J510" s="58" t="n">
        <v>478.9</v>
      </c>
    </row>
    <row r="511" s="41" customFormat="true" ht="48" hidden="false" customHeight="false" outlineLevel="0" collapsed="false">
      <c r="A511" s="37" t="s">
        <v>391</v>
      </c>
      <c r="B511" s="38" t="s">
        <v>388</v>
      </c>
      <c r="C511" s="38" t="s">
        <v>23</v>
      </c>
      <c r="D511" s="38" t="s">
        <v>51</v>
      </c>
      <c r="E511" s="38" t="s">
        <v>392</v>
      </c>
      <c r="F511" s="38"/>
      <c r="G511" s="38"/>
      <c r="H511" s="40" t="n">
        <f aca="false">H512+H515</f>
        <v>279</v>
      </c>
      <c r="I511" s="34" t="n">
        <f aca="false">J511-H511</f>
        <v>-49.1</v>
      </c>
      <c r="J511" s="40" t="n">
        <f aca="false">J512+J515</f>
        <v>229.9</v>
      </c>
    </row>
    <row r="512" s="3" customFormat="true" ht="60" hidden="false" customHeight="false" outlineLevel="0" collapsed="false">
      <c r="A512" s="35" t="s">
        <v>30</v>
      </c>
      <c r="B512" s="12" t="s">
        <v>388</v>
      </c>
      <c r="C512" s="12" t="s">
        <v>23</v>
      </c>
      <c r="D512" s="12" t="s">
        <v>51</v>
      </c>
      <c r="E512" s="13" t="s">
        <v>392</v>
      </c>
      <c r="F512" s="12" t="s">
        <v>34</v>
      </c>
      <c r="G512" s="12"/>
      <c r="H512" s="43" t="n">
        <f aca="false">H513</f>
        <v>276</v>
      </c>
      <c r="I512" s="29" t="n">
        <f aca="false">J512-H512</f>
        <v>-46.1</v>
      </c>
      <c r="J512" s="43" t="n">
        <f aca="false">J513</f>
        <v>229.9</v>
      </c>
    </row>
    <row r="513" s="62" customFormat="true" ht="24" hidden="false" customHeight="false" outlineLevel="0" collapsed="false">
      <c r="A513" s="35" t="s">
        <v>31</v>
      </c>
      <c r="B513" s="12" t="s">
        <v>388</v>
      </c>
      <c r="C513" s="12" t="s">
        <v>23</v>
      </c>
      <c r="D513" s="12" t="s">
        <v>51</v>
      </c>
      <c r="E513" s="13" t="s">
        <v>392</v>
      </c>
      <c r="F513" s="12" t="s">
        <v>35</v>
      </c>
      <c r="G513" s="12"/>
      <c r="H513" s="43" t="n">
        <f aca="false">H514</f>
        <v>276</v>
      </c>
      <c r="I513" s="29" t="n">
        <f aca="false">J513-H513</f>
        <v>-46.1</v>
      </c>
      <c r="J513" s="43" t="n">
        <f aca="false">J514</f>
        <v>229.9</v>
      </c>
    </row>
    <row r="514" s="3" customFormat="true" ht="12.75" hidden="false" customHeight="false" outlineLevel="0" collapsed="false">
      <c r="A514" s="36" t="s">
        <v>18</v>
      </c>
      <c r="B514" s="44" t="s">
        <v>388</v>
      </c>
      <c r="C514" s="44" t="s">
        <v>23</v>
      </c>
      <c r="D514" s="44" t="s">
        <v>51</v>
      </c>
      <c r="E514" s="50" t="s">
        <v>392</v>
      </c>
      <c r="F514" s="44" t="n">
        <v>120</v>
      </c>
      <c r="G514" s="44" t="s">
        <v>19</v>
      </c>
      <c r="H514" s="43" t="n">
        <v>276</v>
      </c>
      <c r="I514" s="29" t="n">
        <f aca="false">J514-H514</f>
        <v>-46.1</v>
      </c>
      <c r="J514" s="43" t="n">
        <v>229.9</v>
      </c>
    </row>
    <row r="515" s="3" customFormat="true" ht="24" hidden="false" customHeight="false" outlineLevel="0" collapsed="false">
      <c r="A515" s="35" t="s">
        <v>40</v>
      </c>
      <c r="B515" s="12" t="s">
        <v>388</v>
      </c>
      <c r="C515" s="12" t="s">
        <v>23</v>
      </c>
      <c r="D515" s="12" t="s">
        <v>51</v>
      </c>
      <c r="E515" s="13" t="s">
        <v>392</v>
      </c>
      <c r="F515" s="12" t="s">
        <v>56</v>
      </c>
      <c r="G515" s="12"/>
      <c r="H515" s="43" t="n">
        <f aca="false">H516</f>
        <v>3</v>
      </c>
      <c r="I515" s="29" t="n">
        <f aca="false">J515-H515</f>
        <v>-3</v>
      </c>
      <c r="J515" s="43" t="n">
        <f aca="false">J516</f>
        <v>0</v>
      </c>
    </row>
    <row r="516" customFormat="false" ht="36" hidden="false" customHeight="false" outlineLevel="0" collapsed="false">
      <c r="A516" s="35" t="s">
        <v>41</v>
      </c>
      <c r="B516" s="12" t="s">
        <v>388</v>
      </c>
      <c r="C516" s="12" t="s">
        <v>23</v>
      </c>
      <c r="D516" s="12" t="s">
        <v>51</v>
      </c>
      <c r="E516" s="13" t="s">
        <v>392</v>
      </c>
      <c r="F516" s="12" t="s">
        <v>57</v>
      </c>
      <c r="G516" s="12"/>
      <c r="H516" s="43" t="n">
        <f aca="false">H517</f>
        <v>3</v>
      </c>
      <c r="I516" s="29" t="n">
        <f aca="false">J516-H516</f>
        <v>-3</v>
      </c>
      <c r="J516" s="43" t="n">
        <f aca="false">J517</f>
        <v>0</v>
      </c>
    </row>
    <row r="517" s="3" customFormat="true" ht="12.75" hidden="false" customHeight="false" outlineLevel="0" collapsed="false">
      <c r="A517" s="36" t="s">
        <v>18</v>
      </c>
      <c r="B517" s="44" t="s">
        <v>388</v>
      </c>
      <c r="C517" s="44" t="s">
        <v>23</v>
      </c>
      <c r="D517" s="44" t="s">
        <v>51</v>
      </c>
      <c r="E517" s="50" t="s">
        <v>392</v>
      </c>
      <c r="F517" s="44" t="n">
        <v>240</v>
      </c>
      <c r="G517" s="44" t="s">
        <v>19</v>
      </c>
      <c r="H517" s="43" t="n">
        <v>3</v>
      </c>
      <c r="I517" s="29" t="n">
        <f aca="false">J517-H517</f>
        <v>-3</v>
      </c>
      <c r="J517" s="43" t="n">
        <v>0</v>
      </c>
    </row>
    <row r="518" s="108" customFormat="true" ht="12.75" hidden="false" customHeight="false" outlineLevel="0" collapsed="false">
      <c r="A518" s="18" t="s">
        <v>221</v>
      </c>
      <c r="B518" s="19" t="s">
        <v>388</v>
      </c>
      <c r="C518" s="19" t="s">
        <v>222</v>
      </c>
      <c r="D518" s="19"/>
      <c r="E518" s="19"/>
      <c r="F518" s="19"/>
      <c r="G518" s="19"/>
      <c r="H518" s="20" t="n">
        <f aca="false">H519+H559+H684+H692+H659</f>
        <v>251884.1</v>
      </c>
      <c r="I518" s="16" t="n">
        <f aca="false">J518-H518</f>
        <v>-11047.2</v>
      </c>
      <c r="J518" s="20" t="n">
        <f aca="false">J519+J559+J684+J692+J659</f>
        <v>240836.9</v>
      </c>
    </row>
    <row r="519" s="17" customFormat="true" ht="15" hidden="false" customHeight="true" outlineLevel="0" collapsed="false">
      <c r="A519" s="21" t="s">
        <v>393</v>
      </c>
      <c r="B519" s="15" t="s">
        <v>388</v>
      </c>
      <c r="C519" s="15" t="s">
        <v>222</v>
      </c>
      <c r="D519" s="15" t="s">
        <v>394</v>
      </c>
      <c r="E519" s="15"/>
      <c r="F519" s="15"/>
      <c r="G519" s="15"/>
      <c r="H519" s="48" t="n">
        <f aca="false">H529+H520</f>
        <v>31141.3</v>
      </c>
      <c r="I519" s="23" t="n">
        <f aca="false">J519-H519</f>
        <v>-4816.1</v>
      </c>
      <c r="J519" s="48" t="n">
        <f aca="false">J529+J520</f>
        <v>26325.2</v>
      </c>
    </row>
    <row r="520" s="69" customFormat="true" ht="15" hidden="true" customHeight="true" outlineLevel="0" collapsed="false">
      <c r="A520" s="35" t="s">
        <v>26</v>
      </c>
      <c r="B520" s="12" t="s">
        <v>388</v>
      </c>
      <c r="C520" s="12" t="s">
        <v>222</v>
      </c>
      <c r="D520" s="12" t="s">
        <v>394</v>
      </c>
      <c r="E520" s="13" t="s">
        <v>27</v>
      </c>
      <c r="F520" s="13"/>
      <c r="G520" s="13"/>
      <c r="H520" s="43" t="n">
        <f aca="false">H521+H525</f>
        <v>151.3</v>
      </c>
      <c r="I520" s="29" t="n">
        <f aca="false">J520-H520</f>
        <v>0</v>
      </c>
      <c r="J520" s="43" t="n">
        <f aca="false">J521+J525</f>
        <v>151.3</v>
      </c>
    </row>
    <row r="521" s="41" customFormat="true" ht="69" hidden="true" customHeight="true" outlineLevel="0" collapsed="false">
      <c r="A521" s="97" t="s">
        <v>395</v>
      </c>
      <c r="B521" s="38" t="s">
        <v>388</v>
      </c>
      <c r="C521" s="38" t="s">
        <v>222</v>
      </c>
      <c r="D521" s="38" t="s">
        <v>394</v>
      </c>
      <c r="E521" s="38" t="s">
        <v>396</v>
      </c>
      <c r="F521" s="38"/>
      <c r="G521" s="38"/>
      <c r="H521" s="40" t="n">
        <v>150</v>
      </c>
      <c r="I521" s="34" t="n">
        <f aca="false">J521-H521</f>
        <v>0</v>
      </c>
      <c r="J521" s="40" t="n">
        <v>150</v>
      </c>
    </row>
    <row r="522" s="69" customFormat="true" ht="39" hidden="true" customHeight="true" outlineLevel="0" collapsed="false">
      <c r="A522" s="35" t="s">
        <v>232</v>
      </c>
      <c r="B522" s="12" t="s">
        <v>388</v>
      </c>
      <c r="C522" s="12" t="s">
        <v>222</v>
      </c>
      <c r="D522" s="12" t="s">
        <v>394</v>
      </c>
      <c r="E522" s="13" t="s">
        <v>396</v>
      </c>
      <c r="F522" s="13" t="n">
        <v>600</v>
      </c>
      <c r="G522" s="13"/>
      <c r="H522" s="43" t="n">
        <v>150</v>
      </c>
      <c r="I522" s="29" t="n">
        <f aca="false">J522-H522</f>
        <v>0</v>
      </c>
      <c r="J522" s="43" t="n">
        <v>150</v>
      </c>
    </row>
    <row r="523" s="69" customFormat="true" ht="15" hidden="true" customHeight="true" outlineLevel="0" collapsed="false">
      <c r="A523" s="35" t="s">
        <v>234</v>
      </c>
      <c r="B523" s="12" t="s">
        <v>388</v>
      </c>
      <c r="C523" s="12" t="s">
        <v>222</v>
      </c>
      <c r="D523" s="12" t="s">
        <v>394</v>
      </c>
      <c r="E523" s="13" t="s">
        <v>396</v>
      </c>
      <c r="F523" s="13" t="n">
        <v>610</v>
      </c>
      <c r="G523" s="13"/>
      <c r="H523" s="43" t="n">
        <v>150</v>
      </c>
      <c r="I523" s="29" t="n">
        <f aca="false">J523-H523</f>
        <v>0</v>
      </c>
      <c r="J523" s="43" t="n">
        <v>150</v>
      </c>
    </row>
    <row r="524" s="69" customFormat="true" ht="15" hidden="true" customHeight="true" outlineLevel="0" collapsed="false">
      <c r="A524" s="36" t="s">
        <v>16</v>
      </c>
      <c r="B524" s="12" t="s">
        <v>388</v>
      </c>
      <c r="C524" s="12" t="s">
        <v>222</v>
      </c>
      <c r="D524" s="12" t="s">
        <v>394</v>
      </c>
      <c r="E524" s="13" t="s">
        <v>396</v>
      </c>
      <c r="F524" s="13" t="n">
        <v>610</v>
      </c>
      <c r="G524" s="13" t="n">
        <v>2</v>
      </c>
      <c r="H524" s="43" t="n">
        <v>150</v>
      </c>
      <c r="I524" s="29" t="n">
        <f aca="false">J524-H524</f>
        <v>0</v>
      </c>
      <c r="J524" s="43" t="n">
        <v>150</v>
      </c>
    </row>
    <row r="525" s="69" customFormat="true" ht="72.75" hidden="true" customHeight="true" outlineLevel="0" collapsed="false">
      <c r="A525" s="37" t="s">
        <v>397</v>
      </c>
      <c r="B525" s="38" t="s">
        <v>388</v>
      </c>
      <c r="C525" s="38" t="s">
        <v>222</v>
      </c>
      <c r="D525" s="38" t="s">
        <v>394</v>
      </c>
      <c r="E525" s="38" t="s">
        <v>398</v>
      </c>
      <c r="F525" s="38"/>
      <c r="G525" s="38"/>
      <c r="H525" s="40" t="n">
        <f aca="false">H526</f>
        <v>1.3</v>
      </c>
      <c r="I525" s="34" t="n">
        <f aca="false">J525-H525</f>
        <v>0</v>
      </c>
      <c r="J525" s="40" t="n">
        <f aca="false">J526</f>
        <v>1.3</v>
      </c>
    </row>
    <row r="526" s="69" customFormat="true" ht="43.5" hidden="true" customHeight="true" outlineLevel="0" collapsed="false">
      <c r="A526" s="35" t="s">
        <v>232</v>
      </c>
      <c r="B526" s="12" t="s">
        <v>388</v>
      </c>
      <c r="C526" s="12" t="s">
        <v>222</v>
      </c>
      <c r="D526" s="12" t="s">
        <v>394</v>
      </c>
      <c r="E526" s="13" t="s">
        <v>398</v>
      </c>
      <c r="F526" s="13" t="n">
        <v>600</v>
      </c>
      <c r="G526" s="13"/>
      <c r="H526" s="43" t="n">
        <f aca="false">H527</f>
        <v>1.3</v>
      </c>
      <c r="I526" s="29" t="n">
        <f aca="false">J526-H526</f>
        <v>0</v>
      </c>
      <c r="J526" s="43" t="n">
        <f aca="false">J527</f>
        <v>1.3</v>
      </c>
    </row>
    <row r="527" s="69" customFormat="true" ht="15" hidden="true" customHeight="true" outlineLevel="0" collapsed="false">
      <c r="A527" s="35" t="s">
        <v>234</v>
      </c>
      <c r="B527" s="12" t="s">
        <v>388</v>
      </c>
      <c r="C527" s="12" t="s">
        <v>222</v>
      </c>
      <c r="D527" s="12" t="s">
        <v>394</v>
      </c>
      <c r="E527" s="13" t="s">
        <v>398</v>
      </c>
      <c r="F527" s="13" t="n">
        <v>610</v>
      </c>
      <c r="G527" s="13"/>
      <c r="H527" s="43" t="n">
        <f aca="false">H528</f>
        <v>1.3</v>
      </c>
      <c r="I527" s="29" t="n">
        <f aca="false">J527-H527</f>
        <v>0</v>
      </c>
      <c r="J527" s="43" t="n">
        <f aca="false">J528</f>
        <v>1.3</v>
      </c>
    </row>
    <row r="528" s="69" customFormat="true" ht="15" hidden="true" customHeight="true" outlineLevel="0" collapsed="false">
      <c r="A528" s="36" t="s">
        <v>18</v>
      </c>
      <c r="B528" s="12" t="s">
        <v>388</v>
      </c>
      <c r="C528" s="12" t="s">
        <v>222</v>
      </c>
      <c r="D528" s="12" t="s">
        <v>394</v>
      </c>
      <c r="E528" s="13" t="s">
        <v>398</v>
      </c>
      <c r="F528" s="13" t="n">
        <v>610</v>
      </c>
      <c r="G528" s="13" t="n">
        <v>3</v>
      </c>
      <c r="H528" s="43" t="n">
        <v>1.3</v>
      </c>
      <c r="I528" s="29" t="n">
        <f aca="false">J528-H528</f>
        <v>0</v>
      </c>
      <c r="J528" s="43" t="n">
        <v>1.3</v>
      </c>
    </row>
    <row r="529" s="62" customFormat="true" ht="36" hidden="false" customHeight="false" outlineLevel="0" collapsed="false">
      <c r="A529" s="35" t="s">
        <v>399</v>
      </c>
      <c r="B529" s="12" t="s">
        <v>388</v>
      </c>
      <c r="C529" s="12" t="s">
        <v>222</v>
      </c>
      <c r="D529" s="12" t="s">
        <v>394</v>
      </c>
      <c r="E529" s="12" t="s">
        <v>400</v>
      </c>
      <c r="F529" s="12"/>
      <c r="G529" s="12"/>
      <c r="H529" s="43" t="n">
        <f aca="false">H530</f>
        <v>30990</v>
      </c>
      <c r="I529" s="29" t="n">
        <f aca="false">J529-H529</f>
        <v>-4816.1</v>
      </c>
      <c r="J529" s="43" t="n">
        <f aca="false">J530</f>
        <v>26173.9</v>
      </c>
    </row>
    <row r="530" s="3" customFormat="true" ht="24" hidden="false" customHeight="false" outlineLevel="0" collapsed="false">
      <c r="A530" s="54" t="s">
        <v>401</v>
      </c>
      <c r="B530" s="12" t="s">
        <v>388</v>
      </c>
      <c r="C530" s="12" t="s">
        <v>222</v>
      </c>
      <c r="D530" s="12" t="s">
        <v>394</v>
      </c>
      <c r="E530" s="12" t="s">
        <v>402</v>
      </c>
      <c r="F530" s="12"/>
      <c r="G530" s="12"/>
      <c r="H530" s="43" t="n">
        <f aca="false">H531+H545+H550+H540</f>
        <v>30990</v>
      </c>
      <c r="I530" s="29" t="n">
        <f aca="false">J530-H530</f>
        <v>-4816.1</v>
      </c>
      <c r="J530" s="43" t="n">
        <f aca="false">J531+J545+J550+J540</f>
        <v>26173.9</v>
      </c>
    </row>
    <row r="531" s="3" customFormat="true" ht="24" hidden="false" customHeight="false" outlineLevel="0" collapsed="false">
      <c r="A531" s="54" t="s">
        <v>403</v>
      </c>
      <c r="B531" s="12" t="s">
        <v>388</v>
      </c>
      <c r="C531" s="12" t="s">
        <v>222</v>
      </c>
      <c r="D531" s="12" t="s">
        <v>394</v>
      </c>
      <c r="E531" s="12" t="s">
        <v>404</v>
      </c>
      <c r="F531" s="12"/>
      <c r="G531" s="12"/>
      <c r="H531" s="43" t="n">
        <f aca="false">H532+H536</f>
        <v>19680</v>
      </c>
      <c r="I531" s="29" t="n">
        <f aca="false">J531-H531</f>
        <v>-1072.1</v>
      </c>
      <c r="J531" s="43" t="n">
        <f aca="false">J532+J536</f>
        <v>18607.9</v>
      </c>
    </row>
    <row r="532" s="57" customFormat="true" ht="156" hidden="false" customHeight="false" outlineLevel="0" collapsed="false">
      <c r="A532" s="56" t="s">
        <v>405</v>
      </c>
      <c r="B532" s="38" t="s">
        <v>388</v>
      </c>
      <c r="C532" s="38" t="s">
        <v>222</v>
      </c>
      <c r="D532" s="38" t="s">
        <v>394</v>
      </c>
      <c r="E532" s="38" t="s">
        <v>406</v>
      </c>
      <c r="F532" s="38"/>
      <c r="G532" s="38"/>
      <c r="H532" s="40" t="n">
        <f aca="false">H533</f>
        <v>14185</v>
      </c>
      <c r="I532" s="34" t="n">
        <f aca="false">J532-H532</f>
        <v>-180.4</v>
      </c>
      <c r="J532" s="40" t="n">
        <f aca="false">J533</f>
        <v>14004.6</v>
      </c>
    </row>
    <row r="533" s="3" customFormat="true" ht="36" hidden="false" customHeight="false" outlineLevel="0" collapsed="false">
      <c r="A533" s="35" t="s">
        <v>232</v>
      </c>
      <c r="B533" s="12" t="s">
        <v>388</v>
      </c>
      <c r="C533" s="12" t="s">
        <v>222</v>
      </c>
      <c r="D533" s="12" t="s">
        <v>394</v>
      </c>
      <c r="E533" s="12" t="s">
        <v>406</v>
      </c>
      <c r="F533" s="12" t="n">
        <v>600</v>
      </c>
      <c r="G533" s="12"/>
      <c r="H533" s="43" t="n">
        <f aca="false">H534</f>
        <v>14185</v>
      </c>
      <c r="I533" s="29" t="n">
        <f aca="false">J533-H533</f>
        <v>-180.4</v>
      </c>
      <c r="J533" s="43" t="n">
        <f aca="false">J534</f>
        <v>14004.6</v>
      </c>
    </row>
    <row r="534" s="3" customFormat="true" ht="12.75" hidden="false" customHeight="false" outlineLevel="0" collapsed="false">
      <c r="A534" s="35" t="s">
        <v>234</v>
      </c>
      <c r="B534" s="12" t="s">
        <v>388</v>
      </c>
      <c r="C534" s="12" t="s">
        <v>222</v>
      </c>
      <c r="D534" s="12" t="s">
        <v>394</v>
      </c>
      <c r="E534" s="12" t="s">
        <v>406</v>
      </c>
      <c r="F534" s="12" t="n">
        <v>610</v>
      </c>
      <c r="G534" s="12"/>
      <c r="H534" s="43" t="n">
        <f aca="false">H535</f>
        <v>14185</v>
      </c>
      <c r="I534" s="29" t="n">
        <f aca="false">J534-H534</f>
        <v>-180.4</v>
      </c>
      <c r="J534" s="43" t="n">
        <f aca="false">J535</f>
        <v>14004.6</v>
      </c>
    </row>
    <row r="535" s="3" customFormat="true" ht="12.75" hidden="false" customHeight="false" outlineLevel="0" collapsed="false">
      <c r="A535" s="36" t="s">
        <v>16</v>
      </c>
      <c r="B535" s="44" t="s">
        <v>388</v>
      </c>
      <c r="C535" s="44" t="s">
        <v>222</v>
      </c>
      <c r="D535" s="44" t="s">
        <v>394</v>
      </c>
      <c r="E535" s="44" t="s">
        <v>406</v>
      </c>
      <c r="F535" s="44" t="n">
        <v>610</v>
      </c>
      <c r="G535" s="44" t="n">
        <v>2</v>
      </c>
      <c r="H535" s="43" t="n">
        <v>14185</v>
      </c>
      <c r="I535" s="29" t="n">
        <f aca="false">J535-H535</f>
        <v>-180.4</v>
      </c>
      <c r="J535" s="43" t="n">
        <v>14004.6</v>
      </c>
    </row>
    <row r="536" s="41" customFormat="true" ht="12.75" hidden="false" customHeight="false" outlineLevel="0" collapsed="false">
      <c r="A536" s="56" t="s">
        <v>82</v>
      </c>
      <c r="B536" s="38" t="s">
        <v>388</v>
      </c>
      <c r="C536" s="38" t="s">
        <v>222</v>
      </c>
      <c r="D536" s="38" t="s">
        <v>394</v>
      </c>
      <c r="E536" s="38" t="s">
        <v>407</v>
      </c>
      <c r="F536" s="38"/>
      <c r="G536" s="38"/>
      <c r="H536" s="40" t="n">
        <f aca="false">H537</f>
        <v>5495</v>
      </c>
      <c r="I536" s="34" t="n">
        <f aca="false">J536-H536</f>
        <v>-891.7</v>
      </c>
      <c r="J536" s="40" t="n">
        <f aca="false">J537</f>
        <v>4603.3</v>
      </c>
    </row>
    <row r="537" s="3" customFormat="true" ht="36" hidden="false" customHeight="false" outlineLevel="0" collapsed="false">
      <c r="A537" s="35" t="s">
        <v>232</v>
      </c>
      <c r="B537" s="12" t="s">
        <v>388</v>
      </c>
      <c r="C537" s="12" t="s">
        <v>222</v>
      </c>
      <c r="D537" s="12" t="s">
        <v>394</v>
      </c>
      <c r="E537" s="12" t="s">
        <v>407</v>
      </c>
      <c r="F537" s="12" t="n">
        <v>600</v>
      </c>
      <c r="G537" s="12"/>
      <c r="H537" s="43" t="n">
        <f aca="false">H538</f>
        <v>5495</v>
      </c>
      <c r="I537" s="29" t="n">
        <f aca="false">J537-H537</f>
        <v>-891.7</v>
      </c>
      <c r="J537" s="43" t="n">
        <f aca="false">J538</f>
        <v>4603.3</v>
      </c>
    </row>
    <row r="538" s="3" customFormat="true" ht="12.75" hidden="false" customHeight="false" outlineLevel="0" collapsed="false">
      <c r="A538" s="35" t="s">
        <v>234</v>
      </c>
      <c r="B538" s="12" t="s">
        <v>388</v>
      </c>
      <c r="C538" s="12" t="s">
        <v>222</v>
      </c>
      <c r="D538" s="12" t="s">
        <v>394</v>
      </c>
      <c r="E538" s="12" t="s">
        <v>407</v>
      </c>
      <c r="F538" s="12" t="n">
        <v>610</v>
      </c>
      <c r="G538" s="12"/>
      <c r="H538" s="43" t="n">
        <f aca="false">H539</f>
        <v>5495</v>
      </c>
      <c r="I538" s="29" t="n">
        <f aca="false">J538-H538</f>
        <v>-891.7</v>
      </c>
      <c r="J538" s="43" t="n">
        <f aca="false">J539</f>
        <v>4603.3</v>
      </c>
    </row>
    <row r="539" s="3" customFormat="true" ht="12.75" hidden="false" customHeight="false" outlineLevel="0" collapsed="false">
      <c r="A539" s="36" t="s">
        <v>18</v>
      </c>
      <c r="B539" s="44" t="s">
        <v>388</v>
      </c>
      <c r="C539" s="44" t="s">
        <v>222</v>
      </c>
      <c r="D539" s="44" t="s">
        <v>394</v>
      </c>
      <c r="E539" s="44" t="s">
        <v>407</v>
      </c>
      <c r="F539" s="44" t="n">
        <v>610</v>
      </c>
      <c r="G539" s="44" t="n">
        <v>3</v>
      </c>
      <c r="H539" s="43" t="n">
        <v>5495</v>
      </c>
      <c r="I539" s="29" t="n">
        <f aca="false">J539-H539</f>
        <v>-891.7</v>
      </c>
      <c r="J539" s="43" t="n">
        <v>4603.3</v>
      </c>
    </row>
    <row r="540" s="3" customFormat="true" ht="24" hidden="false" customHeight="false" outlineLevel="0" collapsed="false">
      <c r="A540" s="54" t="s">
        <v>408</v>
      </c>
      <c r="B540" s="12" t="s">
        <v>388</v>
      </c>
      <c r="C540" s="12" t="s">
        <v>222</v>
      </c>
      <c r="D540" s="12" t="s">
        <v>394</v>
      </c>
      <c r="E540" s="12" t="s">
        <v>409</v>
      </c>
      <c r="F540" s="12"/>
      <c r="G540" s="12"/>
      <c r="H540" s="43" t="n">
        <f aca="false">H542</f>
        <v>2100</v>
      </c>
      <c r="I540" s="29" t="n">
        <f aca="false">J540-H540</f>
        <v>-509.2</v>
      </c>
      <c r="J540" s="43" t="n">
        <f aca="false">J542</f>
        <v>1590.8</v>
      </c>
    </row>
    <row r="541" s="41" customFormat="true" ht="12.75" hidden="false" customHeight="false" outlineLevel="0" collapsed="false">
      <c r="A541" s="56" t="s">
        <v>82</v>
      </c>
      <c r="B541" s="38" t="s">
        <v>388</v>
      </c>
      <c r="C541" s="38" t="s">
        <v>222</v>
      </c>
      <c r="D541" s="38" t="s">
        <v>394</v>
      </c>
      <c r="E541" s="38" t="s">
        <v>410</v>
      </c>
      <c r="F541" s="38"/>
      <c r="G541" s="38"/>
      <c r="H541" s="40" t="n">
        <f aca="false">H542</f>
        <v>2100</v>
      </c>
      <c r="I541" s="34" t="n">
        <f aca="false">J541-H541</f>
        <v>-509.2</v>
      </c>
      <c r="J541" s="40" t="n">
        <f aca="false">J542</f>
        <v>1590.8</v>
      </c>
    </row>
    <row r="542" s="62" customFormat="true" ht="36" hidden="false" customHeight="false" outlineLevel="0" collapsed="false">
      <c r="A542" s="35" t="s">
        <v>232</v>
      </c>
      <c r="B542" s="12" t="s">
        <v>388</v>
      </c>
      <c r="C542" s="12" t="s">
        <v>222</v>
      </c>
      <c r="D542" s="12" t="s">
        <v>394</v>
      </c>
      <c r="E542" s="12" t="s">
        <v>410</v>
      </c>
      <c r="F542" s="12" t="n">
        <v>600</v>
      </c>
      <c r="G542" s="12"/>
      <c r="H542" s="43" t="n">
        <f aca="false">H543</f>
        <v>2100</v>
      </c>
      <c r="I542" s="29" t="n">
        <f aca="false">J542-H542</f>
        <v>-509.2</v>
      </c>
      <c r="J542" s="43" t="n">
        <f aca="false">J543</f>
        <v>1590.8</v>
      </c>
    </row>
    <row r="543" s="3" customFormat="true" ht="12.75" hidden="false" customHeight="false" outlineLevel="0" collapsed="false">
      <c r="A543" s="35" t="s">
        <v>234</v>
      </c>
      <c r="B543" s="12" t="s">
        <v>388</v>
      </c>
      <c r="C543" s="12" t="s">
        <v>222</v>
      </c>
      <c r="D543" s="12" t="s">
        <v>394</v>
      </c>
      <c r="E543" s="12" t="s">
        <v>410</v>
      </c>
      <c r="F543" s="12" t="n">
        <v>610</v>
      </c>
      <c r="G543" s="12"/>
      <c r="H543" s="43" t="n">
        <f aca="false">H544</f>
        <v>2100</v>
      </c>
      <c r="I543" s="29" t="n">
        <f aca="false">J543-H543</f>
        <v>-509.2</v>
      </c>
      <c r="J543" s="43" t="n">
        <f aca="false">J544</f>
        <v>1590.8</v>
      </c>
    </row>
    <row r="544" s="3" customFormat="true" ht="12.75" hidden="false" customHeight="false" outlineLevel="0" collapsed="false">
      <c r="A544" s="36" t="s">
        <v>18</v>
      </c>
      <c r="B544" s="44" t="s">
        <v>388</v>
      </c>
      <c r="C544" s="44" t="s">
        <v>222</v>
      </c>
      <c r="D544" s="44" t="s">
        <v>394</v>
      </c>
      <c r="E544" s="44" t="s">
        <v>410</v>
      </c>
      <c r="F544" s="44" t="n">
        <v>610</v>
      </c>
      <c r="G544" s="44" t="n">
        <v>3</v>
      </c>
      <c r="H544" s="43" t="n">
        <v>2100</v>
      </c>
      <c r="I544" s="29" t="n">
        <f aca="false">J544-H544</f>
        <v>-509.2</v>
      </c>
      <c r="J544" s="43" t="n">
        <v>1590.8</v>
      </c>
    </row>
    <row r="545" customFormat="false" ht="24" hidden="false" customHeight="false" outlineLevel="0" collapsed="false">
      <c r="A545" s="54" t="s">
        <v>411</v>
      </c>
      <c r="B545" s="12" t="s">
        <v>388</v>
      </c>
      <c r="C545" s="12" t="s">
        <v>222</v>
      </c>
      <c r="D545" s="12" t="s">
        <v>394</v>
      </c>
      <c r="E545" s="12" t="s">
        <v>412</v>
      </c>
      <c r="F545" s="12"/>
      <c r="G545" s="12"/>
      <c r="H545" s="43" t="n">
        <f aca="false">H546</f>
        <v>2100</v>
      </c>
      <c r="I545" s="29" t="n">
        <f aca="false">J545-H545</f>
        <v>-450</v>
      </c>
      <c r="J545" s="43" t="n">
        <f aca="false">J546</f>
        <v>1650</v>
      </c>
    </row>
    <row r="546" s="41" customFormat="true" ht="12.75" hidden="false" customHeight="false" outlineLevel="0" collapsed="false">
      <c r="A546" s="56" t="s">
        <v>82</v>
      </c>
      <c r="B546" s="38" t="s">
        <v>388</v>
      </c>
      <c r="C546" s="38" t="s">
        <v>222</v>
      </c>
      <c r="D546" s="38" t="s">
        <v>394</v>
      </c>
      <c r="E546" s="38" t="s">
        <v>413</v>
      </c>
      <c r="F546" s="38"/>
      <c r="G546" s="38"/>
      <c r="H546" s="40" t="n">
        <f aca="false">H547</f>
        <v>2100</v>
      </c>
      <c r="I546" s="34" t="n">
        <f aca="false">J546-H546</f>
        <v>-450</v>
      </c>
      <c r="J546" s="40" t="n">
        <f aca="false">J547</f>
        <v>1650</v>
      </c>
    </row>
    <row r="547" customFormat="false" ht="36" hidden="false" customHeight="false" outlineLevel="0" collapsed="false">
      <c r="A547" s="35" t="s">
        <v>232</v>
      </c>
      <c r="B547" s="12" t="s">
        <v>388</v>
      </c>
      <c r="C547" s="12" t="s">
        <v>222</v>
      </c>
      <c r="D547" s="12" t="s">
        <v>394</v>
      </c>
      <c r="E547" s="12" t="s">
        <v>413</v>
      </c>
      <c r="F547" s="12" t="n">
        <v>600</v>
      </c>
      <c r="G547" s="12"/>
      <c r="H547" s="43" t="n">
        <f aca="false">H548</f>
        <v>2100</v>
      </c>
      <c r="I547" s="29" t="n">
        <f aca="false">J547-H547</f>
        <v>-450</v>
      </c>
      <c r="J547" s="43" t="n">
        <f aca="false">J548</f>
        <v>1650</v>
      </c>
    </row>
    <row r="548" customFormat="false" ht="12.75" hidden="false" customHeight="false" outlineLevel="0" collapsed="false">
      <c r="A548" s="35" t="s">
        <v>234</v>
      </c>
      <c r="B548" s="12" t="s">
        <v>388</v>
      </c>
      <c r="C548" s="12" t="s">
        <v>222</v>
      </c>
      <c r="D548" s="12" t="s">
        <v>394</v>
      </c>
      <c r="E548" s="12" t="s">
        <v>413</v>
      </c>
      <c r="F548" s="12" t="n">
        <v>610</v>
      </c>
      <c r="G548" s="12"/>
      <c r="H548" s="43" t="n">
        <f aca="false">H549</f>
        <v>2100</v>
      </c>
      <c r="I548" s="29" t="n">
        <f aca="false">J548-H548</f>
        <v>-450</v>
      </c>
      <c r="J548" s="43" t="n">
        <f aca="false">J549</f>
        <v>1650</v>
      </c>
    </row>
    <row r="549" s="3" customFormat="true" ht="12.75" hidden="false" customHeight="false" outlineLevel="0" collapsed="false">
      <c r="A549" s="36" t="s">
        <v>18</v>
      </c>
      <c r="B549" s="44" t="s">
        <v>388</v>
      </c>
      <c r="C549" s="44" t="s">
        <v>222</v>
      </c>
      <c r="D549" s="44" t="s">
        <v>394</v>
      </c>
      <c r="E549" s="44" t="s">
        <v>413</v>
      </c>
      <c r="F549" s="44" t="n">
        <v>610</v>
      </c>
      <c r="G549" s="44" t="n">
        <v>3</v>
      </c>
      <c r="H549" s="43" t="n">
        <v>2100</v>
      </c>
      <c r="I549" s="29" t="n">
        <f aca="false">J549-H549</f>
        <v>-450</v>
      </c>
      <c r="J549" s="43" t="n">
        <v>1650</v>
      </c>
    </row>
    <row r="550" s="3" customFormat="true" ht="24" hidden="false" customHeight="false" outlineLevel="0" collapsed="false">
      <c r="A550" s="54" t="s">
        <v>414</v>
      </c>
      <c r="B550" s="12" t="s">
        <v>388</v>
      </c>
      <c r="C550" s="12" t="s">
        <v>222</v>
      </c>
      <c r="D550" s="12" t="s">
        <v>394</v>
      </c>
      <c r="E550" s="12" t="s">
        <v>415</v>
      </c>
      <c r="F550" s="12"/>
      <c r="G550" s="12"/>
      <c r="H550" s="43" t="n">
        <f aca="false">H551+H555</f>
        <v>7110</v>
      </c>
      <c r="I550" s="29" t="n">
        <f aca="false">J550-H550</f>
        <v>-2784.8</v>
      </c>
      <c r="J550" s="43" t="n">
        <f aca="false">J551+J555</f>
        <v>4325.2</v>
      </c>
    </row>
    <row r="551" s="41" customFormat="true" ht="12.75" hidden="false" customHeight="true" outlineLevel="0" collapsed="false">
      <c r="A551" s="56" t="s">
        <v>82</v>
      </c>
      <c r="B551" s="38" t="s">
        <v>388</v>
      </c>
      <c r="C551" s="38" t="s">
        <v>222</v>
      </c>
      <c r="D551" s="38" t="s">
        <v>394</v>
      </c>
      <c r="E551" s="38" t="s">
        <v>416</v>
      </c>
      <c r="F551" s="38"/>
      <c r="G551" s="38"/>
      <c r="H551" s="40" t="n">
        <f aca="false">H552</f>
        <v>7070</v>
      </c>
      <c r="I551" s="34" t="n">
        <f aca="false">J551-H551</f>
        <v>-2784.8</v>
      </c>
      <c r="J551" s="40" t="n">
        <f aca="false">J552</f>
        <v>4285.2</v>
      </c>
    </row>
    <row r="552" s="3" customFormat="true" ht="36" hidden="false" customHeight="false" outlineLevel="0" collapsed="false">
      <c r="A552" s="35" t="s">
        <v>232</v>
      </c>
      <c r="B552" s="12" t="s">
        <v>388</v>
      </c>
      <c r="C552" s="12" t="s">
        <v>222</v>
      </c>
      <c r="D552" s="12" t="s">
        <v>394</v>
      </c>
      <c r="E552" s="12" t="s">
        <v>416</v>
      </c>
      <c r="F552" s="12" t="n">
        <v>600</v>
      </c>
      <c r="G552" s="12"/>
      <c r="H552" s="43" t="n">
        <f aca="false">H553</f>
        <v>7070</v>
      </c>
      <c r="I552" s="29" t="n">
        <f aca="false">J552-H552</f>
        <v>-2784.8</v>
      </c>
      <c r="J552" s="43" t="n">
        <f aca="false">J553</f>
        <v>4285.2</v>
      </c>
    </row>
    <row r="553" s="3" customFormat="true" ht="12.75" hidden="false" customHeight="false" outlineLevel="0" collapsed="false">
      <c r="A553" s="35" t="s">
        <v>234</v>
      </c>
      <c r="B553" s="12" t="s">
        <v>388</v>
      </c>
      <c r="C553" s="12" t="s">
        <v>222</v>
      </c>
      <c r="D553" s="12" t="s">
        <v>394</v>
      </c>
      <c r="E553" s="12" t="s">
        <v>416</v>
      </c>
      <c r="F553" s="12" t="n">
        <v>610</v>
      </c>
      <c r="G553" s="12"/>
      <c r="H553" s="43" t="n">
        <f aca="false">H554</f>
        <v>7070</v>
      </c>
      <c r="I553" s="29" t="n">
        <f aca="false">J553-H553</f>
        <v>-2784.8</v>
      </c>
      <c r="J553" s="43" t="n">
        <f aca="false">J554</f>
        <v>4285.2</v>
      </c>
    </row>
    <row r="554" s="3" customFormat="true" ht="13.5" hidden="false" customHeight="true" outlineLevel="0" collapsed="false">
      <c r="A554" s="36" t="s">
        <v>18</v>
      </c>
      <c r="B554" s="44" t="s">
        <v>388</v>
      </c>
      <c r="C554" s="44" t="s">
        <v>222</v>
      </c>
      <c r="D554" s="44" t="s">
        <v>394</v>
      </c>
      <c r="E554" s="44" t="s">
        <v>416</v>
      </c>
      <c r="F554" s="44" t="n">
        <v>610</v>
      </c>
      <c r="G554" s="44" t="n">
        <v>3</v>
      </c>
      <c r="H554" s="43" t="n">
        <f aca="false">2870+4200</f>
        <v>7070</v>
      </c>
      <c r="I554" s="29" t="n">
        <f aca="false">J554-H554</f>
        <v>-2784.8</v>
      </c>
      <c r="J554" s="43" t="n">
        <v>4285.2</v>
      </c>
    </row>
    <row r="555" s="41" customFormat="true" ht="162.75" hidden="true" customHeight="true" outlineLevel="0" collapsed="false">
      <c r="A555" s="56" t="s">
        <v>405</v>
      </c>
      <c r="B555" s="38" t="s">
        <v>388</v>
      </c>
      <c r="C555" s="38" t="s">
        <v>222</v>
      </c>
      <c r="D555" s="38" t="s">
        <v>394</v>
      </c>
      <c r="E555" s="38" t="s">
        <v>417</v>
      </c>
      <c r="F555" s="38"/>
      <c r="G555" s="38"/>
      <c r="H555" s="40" t="n">
        <f aca="false">H556</f>
        <v>40</v>
      </c>
      <c r="I555" s="34" t="n">
        <f aca="false">J555-H555</f>
        <v>0</v>
      </c>
      <c r="J555" s="40" t="n">
        <f aca="false">J556</f>
        <v>40</v>
      </c>
    </row>
    <row r="556" s="3" customFormat="true" ht="36" hidden="true" customHeight="false" outlineLevel="0" collapsed="false">
      <c r="A556" s="35" t="s">
        <v>232</v>
      </c>
      <c r="B556" s="12" t="s">
        <v>388</v>
      </c>
      <c r="C556" s="12" t="s">
        <v>222</v>
      </c>
      <c r="D556" s="12" t="s">
        <v>394</v>
      </c>
      <c r="E556" s="12" t="s">
        <v>417</v>
      </c>
      <c r="F556" s="12" t="n">
        <v>600</v>
      </c>
      <c r="G556" s="12"/>
      <c r="H556" s="43" t="n">
        <f aca="false">H557</f>
        <v>40</v>
      </c>
      <c r="I556" s="29" t="n">
        <f aca="false">J556-H556</f>
        <v>0</v>
      </c>
      <c r="J556" s="43" t="n">
        <f aca="false">J557</f>
        <v>40</v>
      </c>
    </row>
    <row r="557" s="3" customFormat="true" ht="12.75" hidden="true" customHeight="false" outlineLevel="0" collapsed="false">
      <c r="A557" s="35" t="s">
        <v>234</v>
      </c>
      <c r="B557" s="12" t="s">
        <v>388</v>
      </c>
      <c r="C557" s="12" t="s">
        <v>222</v>
      </c>
      <c r="D557" s="12" t="s">
        <v>394</v>
      </c>
      <c r="E557" s="12" t="s">
        <v>417</v>
      </c>
      <c r="F557" s="12" t="n">
        <v>610</v>
      </c>
      <c r="G557" s="12"/>
      <c r="H557" s="43" t="n">
        <f aca="false">H558</f>
        <v>40</v>
      </c>
      <c r="I557" s="29" t="n">
        <f aca="false">J557-H557</f>
        <v>0</v>
      </c>
      <c r="J557" s="43" t="n">
        <f aca="false">J558</f>
        <v>40</v>
      </c>
    </row>
    <row r="558" customFormat="false" ht="13.5" hidden="true" customHeight="true" outlineLevel="0" collapsed="false">
      <c r="A558" s="36" t="s">
        <v>16</v>
      </c>
      <c r="B558" s="44" t="s">
        <v>388</v>
      </c>
      <c r="C558" s="44" t="s">
        <v>222</v>
      </c>
      <c r="D558" s="44" t="s">
        <v>394</v>
      </c>
      <c r="E558" s="44" t="s">
        <v>417</v>
      </c>
      <c r="F558" s="44" t="n">
        <v>610</v>
      </c>
      <c r="G558" s="44" t="n">
        <v>2</v>
      </c>
      <c r="H558" s="43" t="n">
        <v>40</v>
      </c>
      <c r="I558" s="29" t="n">
        <f aca="false">J558-H558</f>
        <v>0</v>
      </c>
      <c r="J558" s="43" t="n">
        <v>40</v>
      </c>
    </row>
    <row r="559" s="17" customFormat="true" ht="12.75" hidden="false" customHeight="false" outlineLevel="0" collapsed="false">
      <c r="A559" s="21" t="s">
        <v>418</v>
      </c>
      <c r="B559" s="15" t="s">
        <v>388</v>
      </c>
      <c r="C559" s="15" t="s">
        <v>222</v>
      </c>
      <c r="D559" s="15" t="s">
        <v>419</v>
      </c>
      <c r="E559" s="15"/>
      <c r="F559" s="15"/>
      <c r="G559" s="15"/>
      <c r="H559" s="48" t="n">
        <f aca="false">H575+H560+H569</f>
        <v>205736</v>
      </c>
      <c r="I559" s="23" t="n">
        <f aca="false">J559-H559</f>
        <v>-5930.59999999998</v>
      </c>
      <c r="J559" s="48" t="n">
        <f aca="false">J575+J560+J569</f>
        <v>199805.4</v>
      </c>
    </row>
    <row r="560" s="69" customFormat="true" ht="12.75" hidden="true" customHeight="false" outlineLevel="0" collapsed="false">
      <c r="A560" s="35" t="s">
        <v>26</v>
      </c>
      <c r="B560" s="13" t="s">
        <v>388</v>
      </c>
      <c r="C560" s="13" t="s">
        <v>222</v>
      </c>
      <c r="D560" s="13" t="s">
        <v>419</v>
      </c>
      <c r="E560" s="13" t="s">
        <v>27</v>
      </c>
      <c r="F560" s="13"/>
      <c r="G560" s="13"/>
      <c r="H560" s="43" t="n">
        <f aca="false">H561+H565</f>
        <v>1518.5</v>
      </c>
      <c r="I560" s="29" t="n">
        <f aca="false">J560-H560</f>
        <v>0</v>
      </c>
      <c r="J560" s="43" t="n">
        <f aca="false">J561+J565</f>
        <v>1518.5</v>
      </c>
    </row>
    <row r="561" s="41" customFormat="true" ht="63.75" hidden="true" customHeight="false" outlineLevel="0" collapsed="false">
      <c r="A561" s="97" t="s">
        <v>395</v>
      </c>
      <c r="B561" s="38" t="s">
        <v>388</v>
      </c>
      <c r="C561" s="38" t="s">
        <v>222</v>
      </c>
      <c r="D561" s="38" t="s">
        <v>419</v>
      </c>
      <c r="E561" s="38" t="s">
        <v>396</v>
      </c>
      <c r="F561" s="38"/>
      <c r="G561" s="38"/>
      <c r="H561" s="40" t="n">
        <v>1516</v>
      </c>
      <c r="I561" s="34" t="n">
        <f aca="false">J561-H561</f>
        <v>0</v>
      </c>
      <c r="J561" s="40" t="n">
        <v>1516</v>
      </c>
    </row>
    <row r="562" s="69" customFormat="true" ht="36" hidden="true" customHeight="false" outlineLevel="0" collapsed="false">
      <c r="A562" s="35" t="s">
        <v>232</v>
      </c>
      <c r="B562" s="13" t="s">
        <v>388</v>
      </c>
      <c r="C562" s="13" t="s">
        <v>222</v>
      </c>
      <c r="D562" s="13" t="s">
        <v>419</v>
      </c>
      <c r="E562" s="13" t="s">
        <v>396</v>
      </c>
      <c r="F562" s="13" t="n">
        <v>600</v>
      </c>
      <c r="G562" s="13"/>
      <c r="H562" s="43" t="n">
        <v>1516</v>
      </c>
      <c r="I562" s="29" t="n">
        <f aca="false">J562-H562</f>
        <v>0</v>
      </c>
      <c r="J562" s="43" t="n">
        <v>1516</v>
      </c>
    </row>
    <row r="563" s="69" customFormat="true" ht="12.75" hidden="true" customHeight="false" outlineLevel="0" collapsed="false">
      <c r="A563" s="35" t="s">
        <v>234</v>
      </c>
      <c r="B563" s="13" t="s">
        <v>388</v>
      </c>
      <c r="C563" s="13" t="s">
        <v>222</v>
      </c>
      <c r="D563" s="13" t="s">
        <v>419</v>
      </c>
      <c r="E563" s="13" t="s">
        <v>396</v>
      </c>
      <c r="F563" s="13" t="n">
        <v>610</v>
      </c>
      <c r="G563" s="13"/>
      <c r="H563" s="43" t="n">
        <v>1516</v>
      </c>
      <c r="I563" s="29" t="n">
        <f aca="false">J563-H563</f>
        <v>0</v>
      </c>
      <c r="J563" s="43" t="n">
        <v>1516</v>
      </c>
    </row>
    <row r="564" s="69" customFormat="true" ht="12.75" hidden="true" customHeight="false" outlineLevel="0" collapsed="false">
      <c r="A564" s="36" t="s">
        <v>16</v>
      </c>
      <c r="B564" s="13" t="s">
        <v>388</v>
      </c>
      <c r="C564" s="13" t="s">
        <v>222</v>
      </c>
      <c r="D564" s="13" t="s">
        <v>419</v>
      </c>
      <c r="E564" s="13" t="s">
        <v>396</v>
      </c>
      <c r="F564" s="13" t="n">
        <v>610</v>
      </c>
      <c r="G564" s="13" t="n">
        <v>2</v>
      </c>
      <c r="H564" s="43" t="n">
        <v>1516</v>
      </c>
      <c r="I564" s="29" t="n">
        <f aca="false">J564-H564</f>
        <v>0</v>
      </c>
      <c r="J564" s="43" t="n">
        <v>1516</v>
      </c>
    </row>
    <row r="565" s="69" customFormat="true" ht="60" hidden="true" customHeight="false" outlineLevel="0" collapsed="false">
      <c r="A565" s="37" t="s">
        <v>397</v>
      </c>
      <c r="B565" s="38" t="s">
        <v>388</v>
      </c>
      <c r="C565" s="38" t="s">
        <v>222</v>
      </c>
      <c r="D565" s="38" t="s">
        <v>419</v>
      </c>
      <c r="E565" s="38" t="s">
        <v>398</v>
      </c>
      <c r="F565" s="38"/>
      <c r="G565" s="38"/>
      <c r="H565" s="40" t="n">
        <f aca="false">H566</f>
        <v>2.5</v>
      </c>
      <c r="I565" s="34" t="n">
        <f aca="false">J565-H565</f>
        <v>0</v>
      </c>
      <c r="J565" s="40" t="n">
        <f aca="false">J566</f>
        <v>2.5</v>
      </c>
    </row>
    <row r="566" s="69" customFormat="true" ht="36" hidden="true" customHeight="false" outlineLevel="0" collapsed="false">
      <c r="A566" s="35" t="s">
        <v>232</v>
      </c>
      <c r="B566" s="13" t="s">
        <v>388</v>
      </c>
      <c r="C566" s="13" t="s">
        <v>222</v>
      </c>
      <c r="D566" s="13" t="s">
        <v>419</v>
      </c>
      <c r="E566" s="13" t="s">
        <v>398</v>
      </c>
      <c r="F566" s="13" t="n">
        <v>600</v>
      </c>
      <c r="G566" s="13"/>
      <c r="H566" s="43" t="n">
        <f aca="false">H567</f>
        <v>2.5</v>
      </c>
      <c r="I566" s="29" t="n">
        <f aca="false">J566-H566</f>
        <v>0</v>
      </c>
      <c r="J566" s="43" t="n">
        <f aca="false">J567</f>
        <v>2.5</v>
      </c>
    </row>
    <row r="567" s="69" customFormat="true" ht="12.75" hidden="true" customHeight="false" outlineLevel="0" collapsed="false">
      <c r="A567" s="35" t="s">
        <v>234</v>
      </c>
      <c r="B567" s="13" t="s">
        <v>388</v>
      </c>
      <c r="C567" s="13" t="s">
        <v>222</v>
      </c>
      <c r="D567" s="13" t="s">
        <v>419</v>
      </c>
      <c r="E567" s="13" t="s">
        <v>398</v>
      </c>
      <c r="F567" s="13" t="n">
        <v>610</v>
      </c>
      <c r="G567" s="13"/>
      <c r="H567" s="43" t="n">
        <f aca="false">H568</f>
        <v>2.5</v>
      </c>
      <c r="I567" s="29" t="n">
        <f aca="false">J567-H567</f>
        <v>0</v>
      </c>
      <c r="J567" s="43" t="n">
        <f aca="false">J568</f>
        <v>2.5</v>
      </c>
    </row>
    <row r="568" s="69" customFormat="true" ht="12.75" hidden="true" customHeight="false" outlineLevel="0" collapsed="false">
      <c r="A568" s="36" t="s">
        <v>18</v>
      </c>
      <c r="B568" s="13" t="s">
        <v>388</v>
      </c>
      <c r="C568" s="13" t="s">
        <v>222</v>
      </c>
      <c r="D568" s="13" t="s">
        <v>419</v>
      </c>
      <c r="E568" s="13" t="s">
        <v>398</v>
      </c>
      <c r="F568" s="13" t="n">
        <v>610</v>
      </c>
      <c r="G568" s="13" t="n">
        <v>3</v>
      </c>
      <c r="H568" s="43" t="n">
        <v>2.5</v>
      </c>
      <c r="I568" s="29" t="n">
        <f aca="false">J568-H568</f>
        <v>0</v>
      </c>
      <c r="J568" s="43" t="n">
        <v>2.5</v>
      </c>
    </row>
    <row r="569" s="41" customFormat="true" ht="48" hidden="true" customHeight="false" outlineLevel="0" collapsed="false">
      <c r="A569" s="37" t="s">
        <v>78</v>
      </c>
      <c r="B569" s="38" t="s">
        <v>388</v>
      </c>
      <c r="C569" s="38" t="s">
        <v>222</v>
      </c>
      <c r="D569" s="38" t="s">
        <v>419</v>
      </c>
      <c r="E569" s="38" t="s">
        <v>79</v>
      </c>
      <c r="F569" s="49"/>
      <c r="G569" s="49"/>
      <c r="H569" s="40" t="n">
        <f aca="false">H570</f>
        <v>0</v>
      </c>
      <c r="I569" s="34" t="n">
        <f aca="false">J569-H569</f>
        <v>0</v>
      </c>
      <c r="J569" s="40" t="n">
        <f aca="false">J570</f>
        <v>0</v>
      </c>
    </row>
    <row r="570" s="69" customFormat="true" ht="24" hidden="true" customHeight="false" outlineLevel="0" collapsed="false">
      <c r="A570" s="35" t="s">
        <v>80</v>
      </c>
      <c r="B570" s="13" t="s">
        <v>388</v>
      </c>
      <c r="C570" s="13" t="s">
        <v>222</v>
      </c>
      <c r="D570" s="13" t="s">
        <v>419</v>
      </c>
      <c r="E570" s="12" t="s">
        <v>81</v>
      </c>
      <c r="F570" s="44"/>
      <c r="G570" s="44"/>
      <c r="H570" s="43" t="n">
        <f aca="false">H571</f>
        <v>0</v>
      </c>
      <c r="I570" s="29" t="n">
        <f aca="false">J570-H570</f>
        <v>0</v>
      </c>
      <c r="J570" s="43" t="n">
        <f aca="false">J571</f>
        <v>0</v>
      </c>
    </row>
    <row r="571" s="69" customFormat="true" ht="12.75" hidden="true" customHeight="false" outlineLevel="0" collapsed="false">
      <c r="A571" s="35" t="s">
        <v>82</v>
      </c>
      <c r="B571" s="13" t="s">
        <v>388</v>
      </c>
      <c r="C571" s="13" t="s">
        <v>222</v>
      </c>
      <c r="D571" s="13" t="s">
        <v>419</v>
      </c>
      <c r="E571" s="13" t="s">
        <v>83</v>
      </c>
      <c r="F571" s="44"/>
      <c r="G571" s="44"/>
      <c r="H571" s="43" t="n">
        <f aca="false">H572</f>
        <v>0</v>
      </c>
      <c r="I571" s="29" t="n">
        <f aca="false">J571-H571</f>
        <v>0</v>
      </c>
      <c r="J571" s="43" t="n">
        <f aca="false">J572</f>
        <v>0</v>
      </c>
    </row>
    <row r="572" s="69" customFormat="true" ht="36" hidden="true" customHeight="false" outlineLevel="0" collapsed="false">
      <c r="A572" s="35" t="s">
        <v>232</v>
      </c>
      <c r="B572" s="13" t="s">
        <v>388</v>
      </c>
      <c r="C572" s="13" t="s">
        <v>222</v>
      </c>
      <c r="D572" s="13" t="s">
        <v>419</v>
      </c>
      <c r="E572" s="13" t="s">
        <v>83</v>
      </c>
      <c r="F572" s="12" t="n">
        <v>600</v>
      </c>
      <c r="G572" s="12"/>
      <c r="H572" s="43" t="n">
        <f aca="false">H573</f>
        <v>0</v>
      </c>
      <c r="I572" s="29" t="n">
        <f aca="false">J572-H572</f>
        <v>0</v>
      </c>
      <c r="J572" s="43" t="n">
        <f aca="false">J573</f>
        <v>0</v>
      </c>
    </row>
    <row r="573" s="69" customFormat="true" ht="12.75" hidden="true" customHeight="false" outlineLevel="0" collapsed="false">
      <c r="A573" s="35" t="s">
        <v>234</v>
      </c>
      <c r="B573" s="13" t="s">
        <v>388</v>
      </c>
      <c r="C573" s="13" t="s">
        <v>222</v>
      </c>
      <c r="D573" s="13" t="s">
        <v>419</v>
      </c>
      <c r="E573" s="13" t="s">
        <v>83</v>
      </c>
      <c r="F573" s="12" t="n">
        <v>610</v>
      </c>
      <c r="G573" s="12"/>
      <c r="H573" s="43" t="n">
        <f aca="false">H574</f>
        <v>0</v>
      </c>
      <c r="I573" s="29" t="n">
        <f aca="false">J573-H573</f>
        <v>0</v>
      </c>
      <c r="J573" s="43" t="n">
        <f aca="false">J574</f>
        <v>0</v>
      </c>
    </row>
    <row r="574" s="69" customFormat="true" ht="12.75" hidden="true" customHeight="false" outlineLevel="0" collapsed="false">
      <c r="A574" s="36" t="s">
        <v>18</v>
      </c>
      <c r="B574" s="13" t="s">
        <v>388</v>
      </c>
      <c r="C574" s="13" t="s">
        <v>222</v>
      </c>
      <c r="D574" s="13" t="s">
        <v>419</v>
      </c>
      <c r="E574" s="50" t="s">
        <v>83</v>
      </c>
      <c r="F574" s="44" t="n">
        <v>610</v>
      </c>
      <c r="G574" s="44" t="n">
        <v>3</v>
      </c>
      <c r="H574" s="43" t="n">
        <v>0</v>
      </c>
      <c r="I574" s="29" t="n">
        <f aca="false">J574-H574</f>
        <v>0</v>
      </c>
      <c r="J574" s="43" t="n">
        <v>0</v>
      </c>
    </row>
    <row r="575" s="51" customFormat="true" ht="40.5" hidden="false" customHeight="true" outlineLevel="0" collapsed="false">
      <c r="A575" s="35" t="s">
        <v>399</v>
      </c>
      <c r="B575" s="12" t="s">
        <v>388</v>
      </c>
      <c r="C575" s="12" t="s">
        <v>222</v>
      </c>
      <c r="D575" s="12" t="s">
        <v>419</v>
      </c>
      <c r="E575" s="12" t="s">
        <v>400</v>
      </c>
      <c r="F575" s="12"/>
      <c r="G575" s="12"/>
      <c r="H575" s="43" t="n">
        <f aca="false">H576</f>
        <v>204217.5</v>
      </c>
      <c r="I575" s="29" t="n">
        <f aca="false">J575-H575</f>
        <v>-5930.59999999998</v>
      </c>
      <c r="J575" s="43" t="n">
        <f aca="false">J576</f>
        <v>198286.9</v>
      </c>
    </row>
    <row r="576" customFormat="false" ht="12.75" hidden="false" customHeight="false" outlineLevel="0" collapsed="false">
      <c r="A576" s="54" t="s">
        <v>420</v>
      </c>
      <c r="B576" s="12" t="s">
        <v>388</v>
      </c>
      <c r="C576" s="12" t="s">
        <v>222</v>
      </c>
      <c r="D576" s="12" t="s">
        <v>419</v>
      </c>
      <c r="E576" s="12" t="s">
        <v>421</v>
      </c>
      <c r="F576" s="12"/>
      <c r="G576" s="12"/>
      <c r="H576" s="43" t="n">
        <f aca="false">H577+H603+H607+H620+H639+H653+H648</f>
        <v>204217.5</v>
      </c>
      <c r="I576" s="29" t="n">
        <f aca="false">J576-H576</f>
        <v>-5930.59999999998</v>
      </c>
      <c r="J576" s="43" t="n">
        <f aca="false">J577+J603+J607+J620+J639+J653+J648</f>
        <v>198286.9</v>
      </c>
    </row>
    <row r="577" customFormat="false" ht="36" hidden="false" customHeight="false" outlineLevel="0" collapsed="false">
      <c r="A577" s="54" t="s">
        <v>422</v>
      </c>
      <c r="B577" s="12" t="s">
        <v>388</v>
      </c>
      <c r="C577" s="12" t="s">
        <v>222</v>
      </c>
      <c r="D577" s="12" t="s">
        <v>419</v>
      </c>
      <c r="E577" s="12" t="s">
        <v>423</v>
      </c>
      <c r="F577" s="12"/>
      <c r="G577" s="12"/>
      <c r="H577" s="43" t="n">
        <f aca="false">H578+H582+H586+H594+H590+H598</f>
        <v>159739.2</v>
      </c>
      <c r="I577" s="29" t="n">
        <f aca="false">J577-H577</f>
        <v>-2703.29999999999</v>
      </c>
      <c r="J577" s="43" t="n">
        <f aca="false">J578+J582+J586+J594+J590+J598</f>
        <v>157035.9</v>
      </c>
    </row>
    <row r="578" s="41" customFormat="true" ht="64.5" hidden="false" customHeight="true" outlineLevel="0" collapsed="false">
      <c r="A578" s="56" t="s">
        <v>424</v>
      </c>
      <c r="B578" s="38" t="s">
        <v>388</v>
      </c>
      <c r="C578" s="38" t="s">
        <v>222</v>
      </c>
      <c r="D578" s="38" t="s">
        <v>419</v>
      </c>
      <c r="E578" s="38" t="s">
        <v>425</v>
      </c>
      <c r="F578" s="38"/>
      <c r="G578" s="38"/>
      <c r="H578" s="40" t="n">
        <f aca="false">H579</f>
        <v>15910.4</v>
      </c>
      <c r="I578" s="34" t="n">
        <f aca="false">J578-H578</f>
        <v>-818.9</v>
      </c>
      <c r="J578" s="40" t="n">
        <f aca="false">J579</f>
        <v>15091.5</v>
      </c>
    </row>
    <row r="579" customFormat="false" ht="36" hidden="false" customHeight="false" outlineLevel="0" collapsed="false">
      <c r="A579" s="35" t="s">
        <v>232</v>
      </c>
      <c r="B579" s="12" t="s">
        <v>388</v>
      </c>
      <c r="C579" s="12" t="s">
        <v>222</v>
      </c>
      <c r="D579" s="12" t="s">
        <v>419</v>
      </c>
      <c r="E579" s="12" t="s">
        <v>425</v>
      </c>
      <c r="F579" s="12" t="n">
        <v>600</v>
      </c>
      <c r="G579" s="12"/>
      <c r="H579" s="43" t="n">
        <f aca="false">H580</f>
        <v>15910.4</v>
      </c>
      <c r="I579" s="29" t="n">
        <f aca="false">J579-H579</f>
        <v>-818.9</v>
      </c>
      <c r="J579" s="43" t="n">
        <f aca="false">J580</f>
        <v>15091.5</v>
      </c>
    </row>
    <row r="580" customFormat="false" ht="12.75" hidden="false" customHeight="false" outlineLevel="0" collapsed="false">
      <c r="A580" s="35" t="s">
        <v>234</v>
      </c>
      <c r="B580" s="12" t="s">
        <v>388</v>
      </c>
      <c r="C580" s="12" t="s">
        <v>222</v>
      </c>
      <c r="D580" s="12" t="s">
        <v>419</v>
      </c>
      <c r="E580" s="12" t="s">
        <v>425</v>
      </c>
      <c r="F580" s="12" t="n">
        <v>610</v>
      </c>
      <c r="G580" s="12"/>
      <c r="H580" s="43" t="n">
        <f aca="false">H581</f>
        <v>15910.4</v>
      </c>
      <c r="I580" s="29" t="n">
        <f aca="false">J580-H580</f>
        <v>-818.9</v>
      </c>
      <c r="J580" s="43" t="n">
        <f aca="false">J581</f>
        <v>15091.5</v>
      </c>
    </row>
    <row r="581" customFormat="false" ht="12.75" hidden="false" customHeight="false" outlineLevel="0" collapsed="false">
      <c r="A581" s="36" t="s">
        <v>14</v>
      </c>
      <c r="B581" s="44" t="s">
        <v>388</v>
      </c>
      <c r="C581" s="44" t="s">
        <v>222</v>
      </c>
      <c r="D581" s="44" t="s">
        <v>419</v>
      </c>
      <c r="E581" s="44" t="s">
        <v>425</v>
      </c>
      <c r="F581" s="44" t="n">
        <v>610</v>
      </c>
      <c r="G581" s="44" t="n">
        <v>1</v>
      </c>
      <c r="H581" s="43" t="n">
        <v>15910.4</v>
      </c>
      <c r="I581" s="29" t="n">
        <f aca="false">J581-H581</f>
        <v>-818.9</v>
      </c>
      <c r="J581" s="43" t="n">
        <v>15091.5</v>
      </c>
    </row>
    <row r="582" s="41" customFormat="true" ht="36" hidden="false" customHeight="false" outlineLevel="0" collapsed="false">
      <c r="A582" s="37" t="s">
        <v>426</v>
      </c>
      <c r="B582" s="38" t="s">
        <v>388</v>
      </c>
      <c r="C582" s="38" t="s">
        <v>222</v>
      </c>
      <c r="D582" s="38" t="s">
        <v>419</v>
      </c>
      <c r="E582" s="38" t="s">
        <v>427</v>
      </c>
      <c r="F582" s="49"/>
      <c r="G582" s="49"/>
      <c r="H582" s="40" t="n">
        <f aca="false">H583</f>
        <v>1681.9</v>
      </c>
      <c r="I582" s="34" t="n">
        <f aca="false">J582-H582</f>
        <v>-60</v>
      </c>
      <c r="J582" s="40" t="n">
        <f aca="false">J583</f>
        <v>1621.9</v>
      </c>
    </row>
    <row r="583" customFormat="false" ht="23.25" hidden="false" customHeight="true" outlineLevel="0" collapsed="false">
      <c r="A583" s="35" t="s">
        <v>232</v>
      </c>
      <c r="B583" s="12" t="s">
        <v>388</v>
      </c>
      <c r="C583" s="12" t="s">
        <v>222</v>
      </c>
      <c r="D583" s="12" t="s">
        <v>419</v>
      </c>
      <c r="E583" s="12" t="s">
        <v>427</v>
      </c>
      <c r="F583" s="12" t="s">
        <v>233</v>
      </c>
      <c r="G583" s="12"/>
      <c r="H583" s="43" t="n">
        <f aca="false">H584</f>
        <v>1681.9</v>
      </c>
      <c r="I583" s="29" t="n">
        <f aca="false">J583-H583</f>
        <v>-60</v>
      </c>
      <c r="J583" s="43" t="n">
        <f aca="false">J584</f>
        <v>1621.9</v>
      </c>
    </row>
    <row r="584" s="3" customFormat="true" ht="12.75" hidden="false" customHeight="false" outlineLevel="0" collapsed="false">
      <c r="A584" s="35" t="s">
        <v>234</v>
      </c>
      <c r="B584" s="12" t="s">
        <v>388</v>
      </c>
      <c r="C584" s="12" t="s">
        <v>222</v>
      </c>
      <c r="D584" s="12" t="s">
        <v>419</v>
      </c>
      <c r="E584" s="12" t="s">
        <v>427</v>
      </c>
      <c r="F584" s="12" t="s">
        <v>235</v>
      </c>
      <c r="G584" s="12"/>
      <c r="H584" s="43" t="n">
        <f aca="false">H585</f>
        <v>1681.9</v>
      </c>
      <c r="I584" s="29" t="n">
        <f aca="false">J584-H584</f>
        <v>-60</v>
      </c>
      <c r="J584" s="43" t="n">
        <f aca="false">J585</f>
        <v>1621.9</v>
      </c>
    </row>
    <row r="585" s="3" customFormat="true" ht="12.75" hidden="false" customHeight="false" outlineLevel="0" collapsed="false">
      <c r="A585" s="36" t="s">
        <v>16</v>
      </c>
      <c r="B585" s="44" t="s">
        <v>388</v>
      </c>
      <c r="C585" s="44" t="s">
        <v>222</v>
      </c>
      <c r="D585" s="44" t="s">
        <v>419</v>
      </c>
      <c r="E585" s="44" t="s">
        <v>427</v>
      </c>
      <c r="F585" s="44" t="n">
        <v>610</v>
      </c>
      <c r="G585" s="44" t="n">
        <v>2</v>
      </c>
      <c r="H585" s="43" t="n">
        <v>1681.9</v>
      </c>
      <c r="I585" s="29" t="n">
        <f aca="false">J585-H585</f>
        <v>-60</v>
      </c>
      <c r="J585" s="43" t="n">
        <v>1621.9</v>
      </c>
    </row>
    <row r="586" s="41" customFormat="true" ht="156" hidden="false" customHeight="false" outlineLevel="0" collapsed="false">
      <c r="A586" s="56" t="s">
        <v>405</v>
      </c>
      <c r="B586" s="38" t="s">
        <v>388</v>
      </c>
      <c r="C586" s="38" t="s">
        <v>222</v>
      </c>
      <c r="D586" s="38" t="s">
        <v>419</v>
      </c>
      <c r="E586" s="38" t="s">
        <v>428</v>
      </c>
      <c r="F586" s="38"/>
      <c r="G586" s="38"/>
      <c r="H586" s="40" t="n">
        <f aca="false">H587</f>
        <v>112904.5</v>
      </c>
      <c r="I586" s="34" t="n">
        <f aca="false">J586-H586</f>
        <v>380.199999999997</v>
      </c>
      <c r="J586" s="40" t="n">
        <f aca="false">J587</f>
        <v>113284.7</v>
      </c>
    </row>
    <row r="587" s="62" customFormat="true" ht="36" hidden="false" customHeight="false" outlineLevel="0" collapsed="false">
      <c r="A587" s="35" t="s">
        <v>232</v>
      </c>
      <c r="B587" s="12" t="s">
        <v>388</v>
      </c>
      <c r="C587" s="12" t="s">
        <v>222</v>
      </c>
      <c r="D587" s="12" t="s">
        <v>419</v>
      </c>
      <c r="E587" s="12" t="s">
        <v>428</v>
      </c>
      <c r="F587" s="12" t="s">
        <v>233</v>
      </c>
      <c r="G587" s="12"/>
      <c r="H587" s="43" t="n">
        <f aca="false">H588</f>
        <v>112904.5</v>
      </c>
      <c r="I587" s="29" t="n">
        <f aca="false">J587-H587</f>
        <v>380.199999999997</v>
      </c>
      <c r="J587" s="43" t="n">
        <f aca="false">J588</f>
        <v>113284.7</v>
      </c>
    </row>
    <row r="588" s="3" customFormat="true" ht="12.75" hidden="false" customHeight="true" outlineLevel="0" collapsed="false">
      <c r="A588" s="35" t="s">
        <v>234</v>
      </c>
      <c r="B588" s="12" t="s">
        <v>388</v>
      </c>
      <c r="C588" s="12" t="s">
        <v>222</v>
      </c>
      <c r="D588" s="12" t="s">
        <v>419</v>
      </c>
      <c r="E588" s="12" t="s">
        <v>428</v>
      </c>
      <c r="F588" s="12" t="s">
        <v>235</v>
      </c>
      <c r="G588" s="12"/>
      <c r="H588" s="43" t="n">
        <f aca="false">H589</f>
        <v>112904.5</v>
      </c>
      <c r="I588" s="29" t="n">
        <f aca="false">J588-H588</f>
        <v>380.199999999997</v>
      </c>
      <c r="J588" s="43" t="n">
        <f aca="false">J589</f>
        <v>113284.7</v>
      </c>
    </row>
    <row r="589" s="3" customFormat="true" ht="12.75" hidden="false" customHeight="false" outlineLevel="0" collapsed="false">
      <c r="A589" s="36" t="s">
        <v>16</v>
      </c>
      <c r="B589" s="44" t="s">
        <v>388</v>
      </c>
      <c r="C589" s="44" t="s">
        <v>222</v>
      </c>
      <c r="D589" s="44" t="s">
        <v>419</v>
      </c>
      <c r="E589" s="44" t="s">
        <v>428</v>
      </c>
      <c r="F589" s="44" t="n">
        <v>610</v>
      </c>
      <c r="G589" s="44" t="n">
        <v>2</v>
      </c>
      <c r="H589" s="43" t="n">
        <v>112904.5</v>
      </c>
      <c r="I589" s="29" t="n">
        <f aca="false">J589-H589</f>
        <v>380.199999999997</v>
      </c>
      <c r="J589" s="43" t="n">
        <v>113284.7</v>
      </c>
    </row>
    <row r="590" s="41" customFormat="true" ht="84.75" hidden="false" customHeight="true" outlineLevel="0" collapsed="false">
      <c r="A590" s="56" t="s">
        <v>429</v>
      </c>
      <c r="B590" s="38" t="s">
        <v>388</v>
      </c>
      <c r="C590" s="38" t="s">
        <v>222</v>
      </c>
      <c r="D590" s="38" t="s">
        <v>419</v>
      </c>
      <c r="E590" s="38" t="s">
        <v>430</v>
      </c>
      <c r="F590" s="38"/>
      <c r="G590" s="38"/>
      <c r="H590" s="40" t="n">
        <f aca="false">H591</f>
        <v>366.2</v>
      </c>
      <c r="I590" s="34" t="n">
        <f aca="false">J590-H590</f>
        <v>-139.8</v>
      </c>
      <c r="J590" s="40" t="n">
        <f aca="false">J591</f>
        <v>226.4</v>
      </c>
    </row>
    <row r="591" s="62" customFormat="true" ht="36" hidden="false" customHeight="false" outlineLevel="0" collapsed="false">
      <c r="A591" s="35" t="s">
        <v>232</v>
      </c>
      <c r="B591" s="12" t="s">
        <v>388</v>
      </c>
      <c r="C591" s="12" t="s">
        <v>222</v>
      </c>
      <c r="D591" s="12" t="s">
        <v>419</v>
      </c>
      <c r="E591" s="13" t="s">
        <v>430</v>
      </c>
      <c r="F591" s="12" t="s">
        <v>233</v>
      </c>
      <c r="G591" s="12"/>
      <c r="H591" s="43" t="n">
        <f aca="false">H592</f>
        <v>366.2</v>
      </c>
      <c r="I591" s="29" t="n">
        <f aca="false">J591-H591</f>
        <v>-139.8</v>
      </c>
      <c r="J591" s="43" t="n">
        <f aca="false">J592</f>
        <v>226.4</v>
      </c>
    </row>
    <row r="592" s="3" customFormat="true" ht="12.75" hidden="false" customHeight="true" outlineLevel="0" collapsed="false">
      <c r="A592" s="35" t="s">
        <v>234</v>
      </c>
      <c r="B592" s="12" t="s">
        <v>388</v>
      </c>
      <c r="C592" s="12" t="s">
        <v>222</v>
      </c>
      <c r="D592" s="12" t="s">
        <v>419</v>
      </c>
      <c r="E592" s="13" t="s">
        <v>430</v>
      </c>
      <c r="F592" s="12" t="s">
        <v>235</v>
      </c>
      <c r="G592" s="12"/>
      <c r="H592" s="43" t="n">
        <f aca="false">H593</f>
        <v>366.2</v>
      </c>
      <c r="I592" s="29" t="n">
        <f aca="false">J592-H592</f>
        <v>-139.8</v>
      </c>
      <c r="J592" s="43" t="n">
        <f aca="false">J593</f>
        <v>226.4</v>
      </c>
    </row>
    <row r="593" s="3" customFormat="true" ht="12.75" hidden="false" customHeight="false" outlineLevel="0" collapsed="false">
      <c r="A593" s="36" t="s">
        <v>16</v>
      </c>
      <c r="B593" s="44" t="s">
        <v>388</v>
      </c>
      <c r="C593" s="44" t="s">
        <v>222</v>
      </c>
      <c r="D593" s="44" t="s">
        <v>419</v>
      </c>
      <c r="E593" s="13" t="s">
        <v>430</v>
      </c>
      <c r="F593" s="44" t="n">
        <v>610</v>
      </c>
      <c r="G593" s="44" t="n">
        <v>2</v>
      </c>
      <c r="H593" s="43" t="n">
        <v>366.2</v>
      </c>
      <c r="I593" s="29" t="n">
        <f aca="false">J593-H593</f>
        <v>-139.8</v>
      </c>
      <c r="J593" s="43" t="n">
        <v>226.4</v>
      </c>
    </row>
    <row r="594" s="41" customFormat="true" ht="12.75" hidden="false" customHeight="false" outlineLevel="0" collapsed="false">
      <c r="A594" s="56" t="s">
        <v>82</v>
      </c>
      <c r="B594" s="38" t="s">
        <v>388</v>
      </c>
      <c r="C594" s="38" t="s">
        <v>222</v>
      </c>
      <c r="D594" s="38" t="s">
        <v>419</v>
      </c>
      <c r="E594" s="38" t="s">
        <v>431</v>
      </c>
      <c r="F594" s="49"/>
      <c r="G594" s="49"/>
      <c r="H594" s="40" t="n">
        <f aca="false">H595</f>
        <v>28720</v>
      </c>
      <c r="I594" s="34" t="n">
        <f aca="false">J594-H594</f>
        <v>-2064.8</v>
      </c>
      <c r="J594" s="40" t="n">
        <f aca="false">J595</f>
        <v>26655.2</v>
      </c>
    </row>
    <row r="595" s="62" customFormat="true" ht="36" hidden="false" customHeight="false" outlineLevel="0" collapsed="false">
      <c r="A595" s="35" t="s">
        <v>232</v>
      </c>
      <c r="B595" s="12" t="s">
        <v>388</v>
      </c>
      <c r="C595" s="12" t="s">
        <v>222</v>
      </c>
      <c r="D595" s="12" t="s">
        <v>419</v>
      </c>
      <c r="E595" s="12" t="s">
        <v>431</v>
      </c>
      <c r="F595" s="12" t="s">
        <v>233</v>
      </c>
      <c r="G595" s="12"/>
      <c r="H595" s="43" t="n">
        <f aca="false">H596</f>
        <v>28720</v>
      </c>
      <c r="I595" s="29" t="n">
        <f aca="false">J595-H595</f>
        <v>-2064.8</v>
      </c>
      <c r="J595" s="43" t="n">
        <f aca="false">J596</f>
        <v>26655.2</v>
      </c>
    </row>
    <row r="596" s="3" customFormat="true" ht="12.75" hidden="false" customHeight="false" outlineLevel="0" collapsed="false">
      <c r="A596" s="35" t="s">
        <v>234</v>
      </c>
      <c r="B596" s="12" t="s">
        <v>388</v>
      </c>
      <c r="C596" s="12" t="s">
        <v>222</v>
      </c>
      <c r="D596" s="12" t="s">
        <v>419</v>
      </c>
      <c r="E596" s="12" t="s">
        <v>431</v>
      </c>
      <c r="F596" s="12" t="s">
        <v>235</v>
      </c>
      <c r="G596" s="12"/>
      <c r="H596" s="43" t="n">
        <f aca="false">H597</f>
        <v>28720</v>
      </c>
      <c r="I596" s="29" t="n">
        <f aca="false">J596-H596</f>
        <v>-2064.8</v>
      </c>
      <c r="J596" s="43" t="n">
        <f aca="false">J597</f>
        <v>26655.2</v>
      </c>
    </row>
    <row r="597" s="3" customFormat="true" ht="12.75" hidden="false" customHeight="true" outlineLevel="0" collapsed="false">
      <c r="A597" s="36" t="s">
        <v>18</v>
      </c>
      <c r="B597" s="44" t="s">
        <v>388</v>
      </c>
      <c r="C597" s="44" t="s">
        <v>222</v>
      </c>
      <c r="D597" s="44" t="s">
        <v>419</v>
      </c>
      <c r="E597" s="44" t="s">
        <v>431</v>
      </c>
      <c r="F597" s="44" t="n">
        <v>610</v>
      </c>
      <c r="G597" s="44" t="s">
        <v>19</v>
      </c>
      <c r="H597" s="43" t="n">
        <v>28720</v>
      </c>
      <c r="I597" s="29" t="n">
        <f aca="false">J597-H597</f>
        <v>-2064.8</v>
      </c>
      <c r="J597" s="43" t="n">
        <v>26655.2</v>
      </c>
    </row>
    <row r="598" s="3" customFormat="true" ht="69.75" hidden="true" customHeight="true" outlineLevel="0" collapsed="false">
      <c r="A598" s="37" t="s">
        <v>432</v>
      </c>
      <c r="B598" s="38" t="s">
        <v>388</v>
      </c>
      <c r="C598" s="38" t="s">
        <v>222</v>
      </c>
      <c r="D598" s="38" t="s">
        <v>419</v>
      </c>
      <c r="E598" s="38" t="s">
        <v>433</v>
      </c>
      <c r="F598" s="49"/>
      <c r="G598" s="49"/>
      <c r="H598" s="40" t="n">
        <f aca="false">H599</f>
        <v>156.2</v>
      </c>
      <c r="I598" s="34" t="n">
        <f aca="false">J598-H598</f>
        <v>0</v>
      </c>
      <c r="J598" s="40" t="n">
        <f aca="false">J599</f>
        <v>156.2</v>
      </c>
    </row>
    <row r="599" s="3" customFormat="true" ht="37.5" hidden="true" customHeight="true" outlineLevel="0" collapsed="false">
      <c r="A599" s="35" t="s">
        <v>232</v>
      </c>
      <c r="B599" s="12" t="s">
        <v>388</v>
      </c>
      <c r="C599" s="12" t="s">
        <v>222</v>
      </c>
      <c r="D599" s="12" t="s">
        <v>419</v>
      </c>
      <c r="E599" s="13" t="s">
        <v>433</v>
      </c>
      <c r="F599" s="12" t="n">
        <v>600</v>
      </c>
      <c r="G599" s="44"/>
      <c r="H599" s="43" t="n">
        <f aca="false">H600</f>
        <v>156.2</v>
      </c>
      <c r="I599" s="29" t="n">
        <f aca="false">J599-H599</f>
        <v>0</v>
      </c>
      <c r="J599" s="43" t="n">
        <f aca="false">J600</f>
        <v>156.2</v>
      </c>
    </row>
    <row r="600" s="3" customFormat="true" ht="17.25" hidden="true" customHeight="true" outlineLevel="0" collapsed="false">
      <c r="A600" s="35" t="s">
        <v>234</v>
      </c>
      <c r="B600" s="12" t="s">
        <v>388</v>
      </c>
      <c r="C600" s="12" t="s">
        <v>222</v>
      </c>
      <c r="D600" s="12" t="s">
        <v>419</v>
      </c>
      <c r="E600" s="13" t="s">
        <v>433</v>
      </c>
      <c r="F600" s="12" t="n">
        <v>610</v>
      </c>
      <c r="G600" s="44"/>
      <c r="H600" s="43" t="n">
        <f aca="false">H601</f>
        <v>156.2</v>
      </c>
      <c r="I600" s="29" t="n">
        <f aca="false">J600-H600</f>
        <v>0</v>
      </c>
      <c r="J600" s="43" t="n">
        <f aca="false">J601</f>
        <v>156.2</v>
      </c>
    </row>
    <row r="601" s="3" customFormat="true" ht="12.75" hidden="true" customHeight="true" outlineLevel="0" collapsed="false">
      <c r="A601" s="36" t="s">
        <v>434</v>
      </c>
      <c r="B601" s="44" t="s">
        <v>388</v>
      </c>
      <c r="C601" s="44" t="s">
        <v>222</v>
      </c>
      <c r="D601" s="44" t="s">
        <v>419</v>
      </c>
      <c r="E601" s="50" t="s">
        <v>433</v>
      </c>
      <c r="F601" s="44" t="n">
        <v>610</v>
      </c>
      <c r="G601" s="44" t="n">
        <v>2</v>
      </c>
      <c r="H601" s="43" t="n">
        <v>156.2</v>
      </c>
      <c r="I601" s="29" t="n">
        <f aca="false">J601-H601</f>
        <v>0</v>
      </c>
      <c r="J601" s="43" t="n">
        <v>156.2</v>
      </c>
    </row>
    <row r="602" customFormat="false" ht="36" hidden="false" customHeight="false" outlineLevel="0" collapsed="false">
      <c r="A602" s="54" t="s">
        <v>435</v>
      </c>
      <c r="B602" s="12" t="s">
        <v>388</v>
      </c>
      <c r="C602" s="12" t="s">
        <v>222</v>
      </c>
      <c r="D602" s="12" t="s">
        <v>419</v>
      </c>
      <c r="E602" s="12" t="s">
        <v>436</v>
      </c>
      <c r="F602" s="12"/>
      <c r="G602" s="12"/>
      <c r="H602" s="43" t="n">
        <f aca="false">H603</f>
        <v>15315</v>
      </c>
      <c r="I602" s="29" t="n">
        <f aca="false">J602-H602</f>
        <v>-2094.9</v>
      </c>
      <c r="J602" s="43" t="n">
        <f aca="false">J603</f>
        <v>13220.1</v>
      </c>
    </row>
    <row r="603" s="41" customFormat="true" ht="17.25" hidden="false" customHeight="true" outlineLevel="0" collapsed="false">
      <c r="A603" s="56" t="s">
        <v>82</v>
      </c>
      <c r="B603" s="38" t="s">
        <v>388</v>
      </c>
      <c r="C603" s="38" t="s">
        <v>222</v>
      </c>
      <c r="D603" s="38" t="s">
        <v>419</v>
      </c>
      <c r="E603" s="38" t="s">
        <v>437</v>
      </c>
      <c r="F603" s="49"/>
      <c r="G603" s="49"/>
      <c r="H603" s="40" t="n">
        <f aca="false">H604</f>
        <v>15315</v>
      </c>
      <c r="I603" s="34" t="n">
        <f aca="false">J603-H603</f>
        <v>-2094.9</v>
      </c>
      <c r="J603" s="40" t="n">
        <f aca="false">J604</f>
        <v>13220.1</v>
      </c>
    </row>
    <row r="604" customFormat="false" ht="36" hidden="false" customHeight="false" outlineLevel="0" collapsed="false">
      <c r="A604" s="35" t="s">
        <v>232</v>
      </c>
      <c r="B604" s="12" t="s">
        <v>388</v>
      </c>
      <c r="C604" s="12" t="s">
        <v>222</v>
      </c>
      <c r="D604" s="12" t="s">
        <v>419</v>
      </c>
      <c r="E604" s="12" t="s">
        <v>437</v>
      </c>
      <c r="F604" s="12" t="s">
        <v>233</v>
      </c>
      <c r="G604" s="12"/>
      <c r="H604" s="29" t="n">
        <f aca="false">H605</f>
        <v>15315</v>
      </c>
      <c r="I604" s="29" t="n">
        <f aca="false">J604-H604</f>
        <v>-2094.9</v>
      </c>
      <c r="J604" s="29" t="n">
        <f aca="false">J605</f>
        <v>13220.1</v>
      </c>
    </row>
    <row r="605" customFormat="false" ht="12.75" hidden="false" customHeight="false" outlineLevel="0" collapsed="false">
      <c r="A605" s="35" t="s">
        <v>234</v>
      </c>
      <c r="B605" s="12" t="s">
        <v>388</v>
      </c>
      <c r="C605" s="12" t="s">
        <v>222</v>
      </c>
      <c r="D605" s="12" t="s">
        <v>419</v>
      </c>
      <c r="E605" s="12" t="s">
        <v>437</v>
      </c>
      <c r="F605" s="12" t="s">
        <v>235</v>
      </c>
      <c r="G605" s="12"/>
      <c r="H605" s="29" t="n">
        <f aca="false">H606</f>
        <v>15315</v>
      </c>
      <c r="I605" s="29" t="n">
        <f aca="false">J605-H605</f>
        <v>-2094.9</v>
      </c>
      <c r="J605" s="29" t="n">
        <f aca="false">J606</f>
        <v>13220.1</v>
      </c>
    </row>
    <row r="606" customFormat="false" ht="15" hidden="false" customHeight="true" outlineLevel="0" collapsed="false">
      <c r="A606" s="36" t="s">
        <v>18</v>
      </c>
      <c r="B606" s="44" t="s">
        <v>388</v>
      </c>
      <c r="C606" s="44" t="s">
        <v>222</v>
      </c>
      <c r="D606" s="44" t="s">
        <v>419</v>
      </c>
      <c r="E606" s="44" t="s">
        <v>437</v>
      </c>
      <c r="F606" s="44" t="n">
        <v>610</v>
      </c>
      <c r="G606" s="44" t="s">
        <v>19</v>
      </c>
      <c r="H606" s="29" t="n">
        <v>15315</v>
      </c>
      <c r="I606" s="29" t="n">
        <f aca="false">J606-H606</f>
        <v>-2094.9</v>
      </c>
      <c r="J606" s="29" t="n">
        <v>13220.1</v>
      </c>
    </row>
    <row r="607" s="59" customFormat="true" ht="36" hidden="false" customHeight="false" outlineLevel="0" collapsed="false">
      <c r="A607" s="54" t="s">
        <v>438</v>
      </c>
      <c r="B607" s="12" t="s">
        <v>388</v>
      </c>
      <c r="C607" s="12" t="s">
        <v>222</v>
      </c>
      <c r="D607" s="12" t="s">
        <v>419</v>
      </c>
      <c r="E607" s="12" t="s">
        <v>439</v>
      </c>
      <c r="F607" s="12"/>
      <c r="G607" s="12"/>
      <c r="H607" s="29" t="n">
        <f aca="false">H616+H612+H608</f>
        <v>5792.2</v>
      </c>
      <c r="I607" s="29" t="n">
        <f aca="false">J607-H607</f>
        <v>16</v>
      </c>
      <c r="J607" s="29" t="n">
        <f aca="false">J616+J612+J608</f>
        <v>5808.2</v>
      </c>
    </row>
    <row r="608" s="60" customFormat="true" ht="24" hidden="true" customHeight="false" outlineLevel="0" collapsed="false">
      <c r="A608" s="56" t="s">
        <v>440</v>
      </c>
      <c r="B608" s="38" t="s">
        <v>388</v>
      </c>
      <c r="C608" s="38" t="s">
        <v>222</v>
      </c>
      <c r="D608" s="38" t="s">
        <v>419</v>
      </c>
      <c r="E608" s="38" t="s">
        <v>441</v>
      </c>
      <c r="F608" s="38"/>
      <c r="G608" s="38"/>
      <c r="H608" s="34" t="n">
        <v>0</v>
      </c>
      <c r="I608" s="29" t="n">
        <f aca="false">J608-H608</f>
        <v>0</v>
      </c>
      <c r="J608" s="34" t="n">
        <v>0</v>
      </c>
    </row>
    <row r="609" s="59" customFormat="true" ht="36" hidden="true" customHeight="false" outlineLevel="0" collapsed="false">
      <c r="A609" s="35" t="s">
        <v>232</v>
      </c>
      <c r="B609" s="12" t="s">
        <v>388</v>
      </c>
      <c r="C609" s="12" t="s">
        <v>222</v>
      </c>
      <c r="D609" s="12" t="s">
        <v>419</v>
      </c>
      <c r="E609" s="13" t="s">
        <v>441</v>
      </c>
      <c r="F609" s="12" t="s">
        <v>233</v>
      </c>
      <c r="G609" s="12"/>
      <c r="H609" s="29" t="n">
        <v>0</v>
      </c>
      <c r="I609" s="29" t="n">
        <f aca="false">J609-H609</f>
        <v>0</v>
      </c>
      <c r="J609" s="29" t="n">
        <v>0</v>
      </c>
    </row>
    <row r="610" s="59" customFormat="true" ht="12.75" hidden="true" customHeight="false" outlineLevel="0" collapsed="false">
      <c r="A610" s="35" t="s">
        <v>234</v>
      </c>
      <c r="B610" s="12" t="s">
        <v>388</v>
      </c>
      <c r="C610" s="12" t="s">
        <v>222</v>
      </c>
      <c r="D610" s="12" t="s">
        <v>419</v>
      </c>
      <c r="E610" s="13" t="s">
        <v>441</v>
      </c>
      <c r="F610" s="12" t="s">
        <v>235</v>
      </c>
      <c r="G610" s="12"/>
      <c r="H610" s="29" t="n">
        <v>0</v>
      </c>
      <c r="I610" s="29" t="n">
        <f aca="false">J610-H610</f>
        <v>0</v>
      </c>
      <c r="J610" s="29" t="n">
        <v>0</v>
      </c>
    </row>
    <row r="611" s="59" customFormat="true" ht="12.75" hidden="true" customHeight="false" outlineLevel="0" collapsed="false">
      <c r="A611" s="36" t="s">
        <v>16</v>
      </c>
      <c r="B611" s="12" t="s">
        <v>388</v>
      </c>
      <c r="C611" s="12" t="s">
        <v>222</v>
      </c>
      <c r="D611" s="12" t="s">
        <v>419</v>
      </c>
      <c r="E611" s="13" t="s">
        <v>441</v>
      </c>
      <c r="F611" s="44" t="n">
        <v>610</v>
      </c>
      <c r="G611" s="44" t="n">
        <v>2</v>
      </c>
      <c r="H611" s="29" t="n">
        <v>0</v>
      </c>
      <c r="I611" s="29" t="n">
        <f aca="false">J611-H611</f>
        <v>0</v>
      </c>
      <c r="J611" s="29" t="n">
        <v>0</v>
      </c>
    </row>
    <row r="612" s="60" customFormat="true" ht="12.75" hidden="true" customHeight="false" outlineLevel="0" collapsed="false">
      <c r="A612" s="56" t="s">
        <v>442</v>
      </c>
      <c r="B612" s="38" t="s">
        <v>388</v>
      </c>
      <c r="C612" s="38" t="s">
        <v>222</v>
      </c>
      <c r="D612" s="38" t="s">
        <v>419</v>
      </c>
      <c r="E612" s="38" t="s">
        <v>443</v>
      </c>
      <c r="F612" s="38"/>
      <c r="G612" s="38"/>
      <c r="H612" s="34" t="n">
        <f aca="false">H613</f>
        <v>0</v>
      </c>
      <c r="I612" s="29" t="n">
        <f aca="false">J612-H612</f>
        <v>0</v>
      </c>
      <c r="J612" s="34" t="n">
        <f aca="false">J613</f>
        <v>0</v>
      </c>
    </row>
    <row r="613" s="59" customFormat="true" ht="36" hidden="true" customHeight="false" outlineLevel="0" collapsed="false">
      <c r="A613" s="35" t="s">
        <v>232</v>
      </c>
      <c r="B613" s="12" t="s">
        <v>388</v>
      </c>
      <c r="C613" s="12" t="s">
        <v>222</v>
      </c>
      <c r="D613" s="12" t="s">
        <v>419</v>
      </c>
      <c r="E613" s="13" t="s">
        <v>443</v>
      </c>
      <c r="F613" s="12" t="n">
        <v>600</v>
      </c>
      <c r="G613" s="12"/>
      <c r="H613" s="29" t="n">
        <f aca="false">H614</f>
        <v>0</v>
      </c>
      <c r="I613" s="29" t="n">
        <f aca="false">J613-H613</f>
        <v>0</v>
      </c>
      <c r="J613" s="29" t="n">
        <f aca="false">J614</f>
        <v>0</v>
      </c>
    </row>
    <row r="614" s="112" customFormat="true" ht="12.75" hidden="true" customHeight="false" outlineLevel="0" collapsed="false">
      <c r="A614" s="35" t="s">
        <v>234</v>
      </c>
      <c r="B614" s="12" t="s">
        <v>388</v>
      </c>
      <c r="C614" s="12" t="s">
        <v>222</v>
      </c>
      <c r="D614" s="12" t="s">
        <v>419</v>
      </c>
      <c r="E614" s="13" t="s">
        <v>443</v>
      </c>
      <c r="F614" s="12" t="n">
        <v>610</v>
      </c>
      <c r="G614" s="12"/>
      <c r="H614" s="29" t="n">
        <f aca="false">H615</f>
        <v>0</v>
      </c>
      <c r="I614" s="29" t="n">
        <f aca="false">J614-H614</f>
        <v>0</v>
      </c>
      <c r="J614" s="29" t="n">
        <f aca="false">J615</f>
        <v>0</v>
      </c>
    </row>
    <row r="615" s="59" customFormat="true" ht="12.75" hidden="true" customHeight="false" outlineLevel="0" collapsed="false">
      <c r="A615" s="36" t="s">
        <v>16</v>
      </c>
      <c r="B615" s="44" t="s">
        <v>388</v>
      </c>
      <c r="C615" s="44" t="s">
        <v>222</v>
      </c>
      <c r="D615" s="44" t="s">
        <v>419</v>
      </c>
      <c r="E615" s="13" t="s">
        <v>443</v>
      </c>
      <c r="F615" s="44" t="n">
        <v>610</v>
      </c>
      <c r="G615" s="44" t="n">
        <v>2</v>
      </c>
      <c r="H615" s="29" t="n">
        <v>0</v>
      </c>
      <c r="I615" s="29" t="n">
        <f aca="false">J615-H615</f>
        <v>0</v>
      </c>
      <c r="J615" s="29" t="n">
        <v>0</v>
      </c>
    </row>
    <row r="616" s="60" customFormat="true" ht="12.75" hidden="false" customHeight="false" outlineLevel="0" collapsed="false">
      <c r="A616" s="56" t="s">
        <v>82</v>
      </c>
      <c r="B616" s="38" t="s">
        <v>388</v>
      </c>
      <c r="C616" s="38" t="s">
        <v>222</v>
      </c>
      <c r="D616" s="38" t="s">
        <v>419</v>
      </c>
      <c r="E616" s="38" t="s">
        <v>444</v>
      </c>
      <c r="F616" s="38"/>
      <c r="G616" s="38"/>
      <c r="H616" s="34" t="n">
        <f aca="false">H617</f>
        <v>5792.2</v>
      </c>
      <c r="I616" s="34" t="n">
        <f aca="false">J616-H616</f>
        <v>16</v>
      </c>
      <c r="J616" s="34" t="n">
        <f aca="false">J617</f>
        <v>5808.2</v>
      </c>
    </row>
    <row r="617" s="59" customFormat="true" ht="36" hidden="false" customHeight="false" outlineLevel="0" collapsed="false">
      <c r="A617" s="35" t="s">
        <v>232</v>
      </c>
      <c r="B617" s="12" t="s">
        <v>388</v>
      </c>
      <c r="C617" s="12" t="s">
        <v>222</v>
      </c>
      <c r="D617" s="12" t="s">
        <v>419</v>
      </c>
      <c r="E617" s="12" t="s">
        <v>444</v>
      </c>
      <c r="F617" s="12" t="n">
        <v>600</v>
      </c>
      <c r="G617" s="12"/>
      <c r="H617" s="29" t="n">
        <f aca="false">H618</f>
        <v>5792.2</v>
      </c>
      <c r="I617" s="29" t="n">
        <f aca="false">J617-H617</f>
        <v>16</v>
      </c>
      <c r="J617" s="29" t="n">
        <f aca="false">J618</f>
        <v>5808.2</v>
      </c>
    </row>
    <row r="618" s="112" customFormat="true" ht="12.75" hidden="false" customHeight="false" outlineLevel="0" collapsed="false">
      <c r="A618" s="35" t="s">
        <v>234</v>
      </c>
      <c r="B618" s="12" t="s">
        <v>388</v>
      </c>
      <c r="C618" s="12" t="s">
        <v>222</v>
      </c>
      <c r="D618" s="12" t="s">
        <v>419</v>
      </c>
      <c r="E618" s="12" t="s">
        <v>444</v>
      </c>
      <c r="F618" s="12" t="n">
        <v>610</v>
      </c>
      <c r="G618" s="12"/>
      <c r="H618" s="29" t="n">
        <f aca="false">H619</f>
        <v>5792.2</v>
      </c>
      <c r="I618" s="29" t="n">
        <f aca="false">J618-H618</f>
        <v>16</v>
      </c>
      <c r="J618" s="29" t="n">
        <f aca="false">J619</f>
        <v>5808.2</v>
      </c>
    </row>
    <row r="619" s="59" customFormat="true" ht="12.75" hidden="false" customHeight="false" outlineLevel="0" collapsed="false">
      <c r="A619" s="36" t="s">
        <v>18</v>
      </c>
      <c r="B619" s="44" t="s">
        <v>388</v>
      </c>
      <c r="C619" s="44" t="s">
        <v>222</v>
      </c>
      <c r="D619" s="44" t="s">
        <v>419</v>
      </c>
      <c r="E619" s="44" t="s">
        <v>444</v>
      </c>
      <c r="F619" s="44" t="n">
        <v>610</v>
      </c>
      <c r="G619" s="44" t="n">
        <v>3</v>
      </c>
      <c r="H619" s="29" t="n">
        <v>5792.2</v>
      </c>
      <c r="I619" s="29" t="n">
        <f aca="false">J619-H619</f>
        <v>16</v>
      </c>
      <c r="J619" s="29" t="n">
        <v>5808.2</v>
      </c>
    </row>
    <row r="620" s="59" customFormat="true" ht="24" hidden="false" customHeight="false" outlineLevel="0" collapsed="false">
      <c r="A620" s="35" t="s">
        <v>445</v>
      </c>
      <c r="B620" s="12" t="s">
        <v>388</v>
      </c>
      <c r="C620" s="12" t="s">
        <v>222</v>
      </c>
      <c r="D620" s="12" t="s">
        <v>419</v>
      </c>
      <c r="E620" s="12" t="s">
        <v>446</v>
      </c>
      <c r="F620" s="44"/>
      <c r="G620" s="44"/>
      <c r="H620" s="29" t="n">
        <f aca="false">H621+H627+H631+H635</f>
        <v>10867.5</v>
      </c>
      <c r="I620" s="29" t="n">
        <f aca="false">J620-H620</f>
        <v>-756.400000000002</v>
      </c>
      <c r="J620" s="29" t="n">
        <f aca="false">J621+J627+J631+J635</f>
        <v>10111.1</v>
      </c>
    </row>
    <row r="621" s="60" customFormat="true" ht="68.25" hidden="true" customHeight="true" outlineLevel="0" collapsed="false">
      <c r="A621" s="56" t="s">
        <v>447</v>
      </c>
      <c r="B621" s="39" t="s">
        <v>388</v>
      </c>
      <c r="C621" s="39" t="s">
        <v>222</v>
      </c>
      <c r="D621" s="39" t="s">
        <v>419</v>
      </c>
      <c r="E621" s="39" t="s">
        <v>448</v>
      </c>
      <c r="F621" s="49"/>
      <c r="G621" s="49"/>
      <c r="H621" s="34" t="n">
        <f aca="false">H622</f>
        <v>4337</v>
      </c>
      <c r="I621" s="34" t="n">
        <f aca="false">J621-H621</f>
        <v>0</v>
      </c>
      <c r="J621" s="34" t="n">
        <f aca="false">J622</f>
        <v>4337</v>
      </c>
    </row>
    <row r="622" s="59" customFormat="true" ht="36" hidden="true" customHeight="false" outlineLevel="0" collapsed="false">
      <c r="A622" s="35" t="s">
        <v>232</v>
      </c>
      <c r="B622" s="12" t="s">
        <v>388</v>
      </c>
      <c r="C622" s="12" t="s">
        <v>222</v>
      </c>
      <c r="D622" s="12" t="s">
        <v>419</v>
      </c>
      <c r="E622" s="42" t="s">
        <v>448</v>
      </c>
      <c r="F622" s="12" t="s">
        <v>233</v>
      </c>
      <c r="G622" s="44"/>
      <c r="H622" s="29" t="n">
        <f aca="false">H623</f>
        <v>4337</v>
      </c>
      <c r="I622" s="29" t="n">
        <f aca="false">J622-H622</f>
        <v>0</v>
      </c>
      <c r="J622" s="29" t="n">
        <f aca="false">J623</f>
        <v>4337</v>
      </c>
    </row>
    <row r="623" s="59" customFormat="true" ht="12.75" hidden="true" customHeight="false" outlineLevel="0" collapsed="false">
      <c r="A623" s="35" t="s">
        <v>234</v>
      </c>
      <c r="B623" s="12" t="s">
        <v>388</v>
      </c>
      <c r="C623" s="12" t="s">
        <v>222</v>
      </c>
      <c r="D623" s="12" t="s">
        <v>419</v>
      </c>
      <c r="E623" s="42" t="s">
        <v>448</v>
      </c>
      <c r="F623" s="12" t="s">
        <v>235</v>
      </c>
      <c r="G623" s="44"/>
      <c r="H623" s="29" t="n">
        <f aca="false">H624+H625+H626</f>
        <v>4337</v>
      </c>
      <c r="I623" s="29" t="n">
        <f aca="false">J623-H623</f>
        <v>0</v>
      </c>
      <c r="J623" s="29" t="n">
        <f aca="false">J624+J625+J626</f>
        <v>4337</v>
      </c>
    </row>
    <row r="624" s="59" customFormat="true" ht="12.75" hidden="true" customHeight="false" outlineLevel="0" collapsed="false">
      <c r="A624" s="36" t="s">
        <v>449</v>
      </c>
      <c r="B624" s="44" t="s">
        <v>388</v>
      </c>
      <c r="C624" s="44" t="s">
        <v>222</v>
      </c>
      <c r="D624" s="44" t="s">
        <v>419</v>
      </c>
      <c r="E624" s="42" t="s">
        <v>448</v>
      </c>
      <c r="F624" s="44" t="n">
        <v>610</v>
      </c>
      <c r="G624" s="44" t="n">
        <v>1</v>
      </c>
      <c r="H624" s="29" t="n">
        <v>3907.2</v>
      </c>
      <c r="I624" s="29" t="n">
        <f aca="false">J624-H624</f>
        <v>0</v>
      </c>
      <c r="J624" s="29" t="n">
        <v>3907.2</v>
      </c>
    </row>
    <row r="625" s="59" customFormat="true" ht="12.75" hidden="true" customHeight="false" outlineLevel="0" collapsed="false">
      <c r="A625" s="36" t="s">
        <v>434</v>
      </c>
      <c r="B625" s="44" t="s">
        <v>388</v>
      </c>
      <c r="C625" s="44" t="s">
        <v>222</v>
      </c>
      <c r="D625" s="44" t="s">
        <v>419</v>
      </c>
      <c r="E625" s="42" t="s">
        <v>448</v>
      </c>
      <c r="F625" s="44" t="n">
        <v>610</v>
      </c>
      <c r="G625" s="44" t="n">
        <v>2</v>
      </c>
      <c r="H625" s="29" t="n">
        <v>386.4</v>
      </c>
      <c r="I625" s="29" t="n">
        <f aca="false">J625-H625</f>
        <v>0</v>
      </c>
      <c r="J625" s="29" t="n">
        <v>386.4</v>
      </c>
    </row>
    <row r="626" s="59" customFormat="true" ht="12.75" hidden="true" customHeight="false" outlineLevel="0" collapsed="false">
      <c r="A626" s="36" t="s">
        <v>18</v>
      </c>
      <c r="B626" s="44" t="s">
        <v>388</v>
      </c>
      <c r="C626" s="44" t="s">
        <v>222</v>
      </c>
      <c r="D626" s="44" t="s">
        <v>419</v>
      </c>
      <c r="E626" s="42" t="s">
        <v>448</v>
      </c>
      <c r="F626" s="44" t="n">
        <v>610</v>
      </c>
      <c r="G626" s="44" t="n">
        <v>3</v>
      </c>
      <c r="H626" s="29" t="n">
        <v>43.4</v>
      </c>
      <c r="I626" s="29" t="n">
        <f aca="false">J626-H626</f>
        <v>0</v>
      </c>
      <c r="J626" s="29" t="n">
        <v>43.4</v>
      </c>
    </row>
    <row r="627" s="60" customFormat="true" ht="60" hidden="false" customHeight="false" outlineLevel="0" collapsed="false">
      <c r="A627" s="56" t="s">
        <v>450</v>
      </c>
      <c r="B627" s="38" t="s">
        <v>388</v>
      </c>
      <c r="C627" s="38" t="s">
        <v>222</v>
      </c>
      <c r="D627" s="38" t="s">
        <v>419</v>
      </c>
      <c r="E627" s="38" t="s">
        <v>451</v>
      </c>
      <c r="F627" s="49"/>
      <c r="G627" s="49"/>
      <c r="H627" s="34" t="n">
        <f aca="false">H628</f>
        <v>2855.5</v>
      </c>
      <c r="I627" s="34" t="n">
        <f aca="false">J627-H627</f>
        <v>-85.5</v>
      </c>
      <c r="J627" s="34" t="n">
        <f aca="false">J628</f>
        <v>2770</v>
      </c>
    </row>
    <row r="628" s="59" customFormat="true" ht="36" hidden="false" customHeight="false" outlineLevel="0" collapsed="false">
      <c r="A628" s="35" t="s">
        <v>232</v>
      </c>
      <c r="B628" s="12" t="s">
        <v>388</v>
      </c>
      <c r="C628" s="12" t="s">
        <v>222</v>
      </c>
      <c r="D628" s="12" t="s">
        <v>419</v>
      </c>
      <c r="E628" s="12" t="s">
        <v>451</v>
      </c>
      <c r="F628" s="12" t="s">
        <v>233</v>
      </c>
      <c r="G628" s="44"/>
      <c r="H628" s="29" t="n">
        <f aca="false">H629</f>
        <v>2855.5</v>
      </c>
      <c r="I628" s="29" t="n">
        <f aca="false">J628-H628</f>
        <v>-85.5</v>
      </c>
      <c r="J628" s="29" t="n">
        <f aca="false">J629</f>
        <v>2770</v>
      </c>
    </row>
    <row r="629" s="59" customFormat="true" ht="12.75" hidden="false" customHeight="false" outlineLevel="0" collapsed="false">
      <c r="A629" s="35" t="s">
        <v>234</v>
      </c>
      <c r="B629" s="12" t="s">
        <v>388</v>
      </c>
      <c r="C629" s="12" t="s">
        <v>222</v>
      </c>
      <c r="D629" s="12" t="s">
        <v>419</v>
      </c>
      <c r="E629" s="12" t="s">
        <v>451</v>
      </c>
      <c r="F629" s="12" t="s">
        <v>235</v>
      </c>
      <c r="G629" s="44"/>
      <c r="H629" s="29" t="n">
        <f aca="false">H630</f>
        <v>2855.5</v>
      </c>
      <c r="I629" s="29" t="n">
        <f aca="false">J629-H629</f>
        <v>-85.5</v>
      </c>
      <c r="J629" s="29" t="n">
        <f aca="false">J630</f>
        <v>2770</v>
      </c>
    </row>
    <row r="630" s="59" customFormat="true" ht="12.75" hidden="false" customHeight="false" outlineLevel="0" collapsed="false">
      <c r="A630" s="36" t="s">
        <v>434</v>
      </c>
      <c r="B630" s="44" t="s">
        <v>388</v>
      </c>
      <c r="C630" s="44" t="s">
        <v>222</v>
      </c>
      <c r="D630" s="44" t="s">
        <v>419</v>
      </c>
      <c r="E630" s="44" t="s">
        <v>451</v>
      </c>
      <c r="F630" s="44" t="n">
        <v>610</v>
      </c>
      <c r="G630" s="44" t="n">
        <v>2</v>
      </c>
      <c r="H630" s="29" t="n">
        <v>2855.5</v>
      </c>
      <c r="I630" s="29" t="n">
        <f aca="false">J630-H630</f>
        <v>-85.5</v>
      </c>
      <c r="J630" s="29" t="n">
        <v>2770</v>
      </c>
    </row>
    <row r="631" s="113" customFormat="true" ht="60" hidden="false" customHeight="false" outlineLevel="0" collapsed="false">
      <c r="A631" s="56" t="s">
        <v>447</v>
      </c>
      <c r="B631" s="38" t="s">
        <v>388</v>
      </c>
      <c r="C631" s="38" t="s">
        <v>222</v>
      </c>
      <c r="D631" s="38" t="s">
        <v>419</v>
      </c>
      <c r="E631" s="38" t="s">
        <v>452</v>
      </c>
      <c r="F631" s="49"/>
      <c r="G631" s="49"/>
      <c r="H631" s="34" t="n">
        <f aca="false">H632</f>
        <v>3550</v>
      </c>
      <c r="I631" s="34" t="n">
        <f aca="false">J631-H631</f>
        <v>-641.8</v>
      </c>
      <c r="J631" s="34" t="n">
        <f aca="false">J632</f>
        <v>2908.2</v>
      </c>
    </row>
    <row r="632" s="112" customFormat="true" ht="43.5" hidden="false" customHeight="true" outlineLevel="0" collapsed="false">
      <c r="A632" s="35" t="s">
        <v>232</v>
      </c>
      <c r="B632" s="12" t="s">
        <v>388</v>
      </c>
      <c r="C632" s="12" t="s">
        <v>222</v>
      </c>
      <c r="D632" s="12" t="s">
        <v>419</v>
      </c>
      <c r="E632" s="12" t="s">
        <v>452</v>
      </c>
      <c r="F632" s="12" t="s">
        <v>233</v>
      </c>
      <c r="G632" s="12"/>
      <c r="H632" s="29" t="n">
        <f aca="false">H633</f>
        <v>3550</v>
      </c>
      <c r="I632" s="29" t="n">
        <f aca="false">J632-H632</f>
        <v>-641.8</v>
      </c>
      <c r="J632" s="29" t="n">
        <f aca="false">J633</f>
        <v>2908.2</v>
      </c>
    </row>
    <row r="633" s="59" customFormat="true" ht="12.75" hidden="false" customHeight="false" outlineLevel="0" collapsed="false">
      <c r="A633" s="35" t="s">
        <v>234</v>
      </c>
      <c r="B633" s="12" t="s">
        <v>388</v>
      </c>
      <c r="C633" s="12" t="s">
        <v>222</v>
      </c>
      <c r="D633" s="12" t="s">
        <v>419</v>
      </c>
      <c r="E633" s="12" t="s">
        <v>452</v>
      </c>
      <c r="F633" s="12" t="s">
        <v>235</v>
      </c>
      <c r="G633" s="12"/>
      <c r="H633" s="29" t="n">
        <f aca="false">H634</f>
        <v>3550</v>
      </c>
      <c r="I633" s="29" t="n">
        <f aca="false">J633-H633</f>
        <v>-641.8</v>
      </c>
      <c r="J633" s="29" t="n">
        <f aca="false">J634</f>
        <v>2908.2</v>
      </c>
    </row>
    <row r="634" s="59" customFormat="true" ht="12.75" hidden="false" customHeight="false" outlineLevel="0" collapsed="false">
      <c r="A634" s="36" t="s">
        <v>18</v>
      </c>
      <c r="B634" s="44" t="s">
        <v>388</v>
      </c>
      <c r="C634" s="44" t="s">
        <v>222</v>
      </c>
      <c r="D634" s="44" t="s">
        <v>419</v>
      </c>
      <c r="E634" s="44" t="s">
        <v>452</v>
      </c>
      <c r="F634" s="44" t="n">
        <v>610</v>
      </c>
      <c r="G634" s="44" t="s">
        <v>19</v>
      </c>
      <c r="H634" s="29" t="n">
        <v>3550</v>
      </c>
      <c r="I634" s="29" t="n">
        <f aca="false">J634-H634</f>
        <v>-641.8</v>
      </c>
      <c r="J634" s="29" t="n">
        <v>2908.2</v>
      </c>
    </row>
    <row r="635" s="113" customFormat="true" ht="12.75" hidden="false" customHeight="false" outlineLevel="0" collapsed="false">
      <c r="A635" s="56" t="s">
        <v>82</v>
      </c>
      <c r="B635" s="38" t="s">
        <v>388</v>
      </c>
      <c r="C635" s="38" t="s">
        <v>222</v>
      </c>
      <c r="D635" s="38" t="s">
        <v>419</v>
      </c>
      <c r="E635" s="38" t="s">
        <v>453</v>
      </c>
      <c r="F635" s="49"/>
      <c r="G635" s="49"/>
      <c r="H635" s="34" t="n">
        <f aca="false">H636</f>
        <v>125</v>
      </c>
      <c r="I635" s="34" t="n">
        <f aca="false">J635-H635</f>
        <v>-29.1</v>
      </c>
      <c r="J635" s="34" t="n">
        <f aca="false">J636</f>
        <v>95.9</v>
      </c>
    </row>
    <row r="636" s="112" customFormat="true" ht="43.5" hidden="false" customHeight="true" outlineLevel="0" collapsed="false">
      <c r="A636" s="35" t="s">
        <v>232</v>
      </c>
      <c r="B636" s="12" t="s">
        <v>388</v>
      </c>
      <c r="C636" s="12" t="s">
        <v>222</v>
      </c>
      <c r="D636" s="12" t="s">
        <v>419</v>
      </c>
      <c r="E636" s="13" t="s">
        <v>453</v>
      </c>
      <c r="F636" s="12" t="s">
        <v>233</v>
      </c>
      <c r="G636" s="12"/>
      <c r="H636" s="29" t="n">
        <f aca="false">H637</f>
        <v>125</v>
      </c>
      <c r="I636" s="29" t="n">
        <f aca="false">J636-H636</f>
        <v>-29.1</v>
      </c>
      <c r="J636" s="29" t="n">
        <f aca="false">J637</f>
        <v>95.9</v>
      </c>
    </row>
    <row r="637" s="59" customFormat="true" ht="12.75" hidden="false" customHeight="false" outlineLevel="0" collapsed="false">
      <c r="A637" s="35" t="s">
        <v>234</v>
      </c>
      <c r="B637" s="12" t="s">
        <v>388</v>
      </c>
      <c r="C637" s="12" t="s">
        <v>222</v>
      </c>
      <c r="D637" s="12" t="s">
        <v>419</v>
      </c>
      <c r="E637" s="13" t="s">
        <v>453</v>
      </c>
      <c r="F637" s="12" t="s">
        <v>235</v>
      </c>
      <c r="G637" s="12"/>
      <c r="H637" s="29" t="n">
        <f aca="false">H638</f>
        <v>125</v>
      </c>
      <c r="I637" s="29" t="n">
        <f aca="false">J637-H637</f>
        <v>-29.1</v>
      </c>
      <c r="J637" s="29" t="n">
        <f aca="false">J638</f>
        <v>95.9</v>
      </c>
    </row>
    <row r="638" s="59" customFormat="true" ht="12.75" hidden="false" customHeight="false" outlineLevel="0" collapsed="false">
      <c r="A638" s="36" t="s">
        <v>18</v>
      </c>
      <c r="B638" s="44" t="s">
        <v>388</v>
      </c>
      <c r="C638" s="44" t="s">
        <v>222</v>
      </c>
      <c r="D638" s="44" t="s">
        <v>419</v>
      </c>
      <c r="E638" s="13" t="s">
        <v>453</v>
      </c>
      <c r="F638" s="44" t="n">
        <v>610</v>
      </c>
      <c r="G638" s="44" t="s">
        <v>19</v>
      </c>
      <c r="H638" s="29" t="n">
        <f aca="false">110+15</f>
        <v>125</v>
      </c>
      <c r="I638" s="29" t="n">
        <f aca="false">J638-H638</f>
        <v>-29.1</v>
      </c>
      <c r="J638" s="29" t="n">
        <v>95.9</v>
      </c>
    </row>
    <row r="639" s="59" customFormat="true" ht="27.75" hidden="false" customHeight="true" outlineLevel="0" collapsed="false">
      <c r="A639" s="54" t="s">
        <v>454</v>
      </c>
      <c r="B639" s="12" t="s">
        <v>388</v>
      </c>
      <c r="C639" s="12" t="s">
        <v>222</v>
      </c>
      <c r="D639" s="12" t="s">
        <v>419</v>
      </c>
      <c r="E639" s="12" t="s">
        <v>455</v>
      </c>
      <c r="F639" s="44"/>
      <c r="G639" s="44"/>
      <c r="H639" s="29" t="n">
        <f aca="false">H640+H644</f>
        <v>11016.8</v>
      </c>
      <c r="I639" s="29" t="n">
        <f aca="false">J639-H639</f>
        <v>-392</v>
      </c>
      <c r="J639" s="29" t="n">
        <f aca="false">J640+J644</f>
        <v>10624.8</v>
      </c>
    </row>
    <row r="640" s="117" customFormat="true" ht="152.25" hidden="true" customHeight="true" outlineLevel="0" collapsed="false">
      <c r="A640" s="114" t="s">
        <v>405</v>
      </c>
      <c r="B640" s="31" t="s">
        <v>388</v>
      </c>
      <c r="C640" s="31" t="s">
        <v>222</v>
      </c>
      <c r="D640" s="31" t="s">
        <v>419</v>
      </c>
      <c r="E640" s="31" t="s">
        <v>456</v>
      </c>
      <c r="F640" s="115"/>
      <c r="G640" s="115"/>
      <c r="H640" s="33" t="n">
        <f aca="false">H641</f>
        <v>2212.2</v>
      </c>
      <c r="I640" s="116" t="n">
        <f aca="false">J640-H640</f>
        <v>0</v>
      </c>
      <c r="J640" s="33" t="n">
        <f aca="false">J641</f>
        <v>2212.2</v>
      </c>
    </row>
    <row r="641" s="59" customFormat="true" ht="36" hidden="true" customHeight="false" outlineLevel="0" collapsed="false">
      <c r="A641" s="35" t="s">
        <v>232</v>
      </c>
      <c r="B641" s="12" t="s">
        <v>388</v>
      </c>
      <c r="C641" s="12" t="s">
        <v>222</v>
      </c>
      <c r="D641" s="12" t="s">
        <v>419</v>
      </c>
      <c r="E641" s="12" t="s">
        <v>456</v>
      </c>
      <c r="F641" s="12" t="s">
        <v>233</v>
      </c>
      <c r="G641" s="12"/>
      <c r="H641" s="43" t="n">
        <f aca="false">H642</f>
        <v>2212.2</v>
      </c>
      <c r="I641" s="29" t="n">
        <f aca="false">J641-H641</f>
        <v>0</v>
      </c>
      <c r="J641" s="43" t="n">
        <f aca="false">J642</f>
        <v>2212.2</v>
      </c>
    </row>
    <row r="642" s="112" customFormat="true" ht="12.75" hidden="true" customHeight="false" outlineLevel="0" collapsed="false">
      <c r="A642" s="35" t="s">
        <v>234</v>
      </c>
      <c r="B642" s="12" t="s">
        <v>388</v>
      </c>
      <c r="C642" s="12" t="s">
        <v>222</v>
      </c>
      <c r="D642" s="12" t="s">
        <v>419</v>
      </c>
      <c r="E642" s="12" t="s">
        <v>456</v>
      </c>
      <c r="F642" s="12" t="s">
        <v>235</v>
      </c>
      <c r="G642" s="12"/>
      <c r="H642" s="43" t="n">
        <f aca="false">H643</f>
        <v>2212.2</v>
      </c>
      <c r="I642" s="29" t="n">
        <f aca="false">J642-H642</f>
        <v>0</v>
      </c>
      <c r="J642" s="43" t="n">
        <f aca="false">J643</f>
        <v>2212.2</v>
      </c>
    </row>
    <row r="643" s="59" customFormat="true" ht="12" hidden="true" customHeight="true" outlineLevel="0" collapsed="false">
      <c r="A643" s="36" t="s">
        <v>16</v>
      </c>
      <c r="B643" s="44" t="s">
        <v>388</v>
      </c>
      <c r="C643" s="44" t="s">
        <v>222</v>
      </c>
      <c r="D643" s="44" t="s">
        <v>419</v>
      </c>
      <c r="E643" s="44" t="s">
        <v>456</v>
      </c>
      <c r="F643" s="44" t="n">
        <v>610</v>
      </c>
      <c r="G643" s="44" t="n">
        <v>2</v>
      </c>
      <c r="H643" s="43" t="n">
        <v>2212.2</v>
      </c>
      <c r="I643" s="29" t="n">
        <f aca="false">J643-H643</f>
        <v>0</v>
      </c>
      <c r="J643" s="43" t="n">
        <v>2212.2</v>
      </c>
    </row>
    <row r="644" s="60" customFormat="true" ht="12.75" hidden="false" customHeight="false" outlineLevel="0" collapsed="false">
      <c r="A644" s="56" t="s">
        <v>82</v>
      </c>
      <c r="B644" s="38" t="s">
        <v>388</v>
      </c>
      <c r="C644" s="38" t="s">
        <v>222</v>
      </c>
      <c r="D644" s="38" t="s">
        <v>419</v>
      </c>
      <c r="E644" s="38" t="s">
        <v>457</v>
      </c>
      <c r="F644" s="49"/>
      <c r="G644" s="49"/>
      <c r="H644" s="40" t="n">
        <f aca="false">H645</f>
        <v>8804.6</v>
      </c>
      <c r="I644" s="34" t="n">
        <f aca="false">J644-H644</f>
        <v>-392</v>
      </c>
      <c r="J644" s="40" t="n">
        <f aca="false">J645</f>
        <v>8412.6</v>
      </c>
    </row>
    <row r="645" s="59" customFormat="true" ht="36" hidden="false" customHeight="false" outlineLevel="0" collapsed="false">
      <c r="A645" s="35" t="s">
        <v>232</v>
      </c>
      <c r="B645" s="12" t="s">
        <v>388</v>
      </c>
      <c r="C645" s="12" t="s">
        <v>222</v>
      </c>
      <c r="D645" s="12" t="s">
        <v>419</v>
      </c>
      <c r="E645" s="12" t="s">
        <v>457</v>
      </c>
      <c r="F645" s="12" t="s">
        <v>233</v>
      </c>
      <c r="G645" s="12"/>
      <c r="H645" s="43" t="n">
        <f aca="false">H646</f>
        <v>8804.6</v>
      </c>
      <c r="I645" s="29" t="n">
        <f aca="false">J645-H645</f>
        <v>-392</v>
      </c>
      <c r="J645" s="43" t="n">
        <f aca="false">J646</f>
        <v>8412.6</v>
      </c>
    </row>
    <row r="646" s="112" customFormat="true" ht="12.75" hidden="false" customHeight="false" outlineLevel="0" collapsed="false">
      <c r="A646" s="35" t="s">
        <v>234</v>
      </c>
      <c r="B646" s="12" t="s">
        <v>388</v>
      </c>
      <c r="C646" s="12" t="s">
        <v>222</v>
      </c>
      <c r="D646" s="12" t="s">
        <v>419</v>
      </c>
      <c r="E646" s="12" t="s">
        <v>457</v>
      </c>
      <c r="F646" s="12" t="s">
        <v>235</v>
      </c>
      <c r="G646" s="12"/>
      <c r="H646" s="43" t="n">
        <f aca="false">H647</f>
        <v>8804.6</v>
      </c>
      <c r="I646" s="29" t="n">
        <f aca="false">J646-H646</f>
        <v>-392</v>
      </c>
      <c r="J646" s="43" t="n">
        <f aca="false">J647</f>
        <v>8412.6</v>
      </c>
    </row>
    <row r="647" s="59" customFormat="true" ht="12.75" hidden="false" customHeight="true" outlineLevel="0" collapsed="false">
      <c r="A647" s="36" t="s">
        <v>18</v>
      </c>
      <c r="B647" s="44" t="s">
        <v>388</v>
      </c>
      <c r="C647" s="44" t="s">
        <v>222</v>
      </c>
      <c r="D647" s="44" t="s">
        <v>419</v>
      </c>
      <c r="E647" s="44" t="s">
        <v>457</v>
      </c>
      <c r="F647" s="44" t="n">
        <v>610</v>
      </c>
      <c r="G647" s="44" t="s">
        <v>19</v>
      </c>
      <c r="H647" s="43" t="n">
        <v>8804.6</v>
      </c>
      <c r="I647" s="29" t="n">
        <f aca="false">J647-H647</f>
        <v>-392</v>
      </c>
      <c r="J647" s="43" t="n">
        <v>8412.6</v>
      </c>
    </row>
    <row r="648" s="59" customFormat="true" ht="42.75" hidden="true" customHeight="true" outlineLevel="0" collapsed="false">
      <c r="A648" s="55" t="s">
        <v>458</v>
      </c>
      <c r="B648" s="12" t="s">
        <v>388</v>
      </c>
      <c r="C648" s="12" t="s">
        <v>222</v>
      </c>
      <c r="D648" s="12" t="s">
        <v>419</v>
      </c>
      <c r="E648" s="87" t="s">
        <v>459</v>
      </c>
      <c r="F648" s="86"/>
      <c r="G648" s="86"/>
      <c r="H648" s="43" t="n">
        <f aca="false">H649</f>
        <v>0</v>
      </c>
      <c r="I648" s="29" t="n">
        <f aca="false">J648-H648</f>
        <v>0</v>
      </c>
      <c r="J648" s="43" t="n">
        <f aca="false">J649</f>
        <v>0</v>
      </c>
    </row>
    <row r="649" s="60" customFormat="true" ht="12.75" hidden="true" customHeight="true" outlineLevel="0" collapsed="false">
      <c r="A649" s="118" t="s">
        <v>82</v>
      </c>
      <c r="B649" s="38" t="s">
        <v>388</v>
      </c>
      <c r="C649" s="38" t="s">
        <v>222</v>
      </c>
      <c r="D649" s="38" t="s">
        <v>419</v>
      </c>
      <c r="E649" s="38" t="s">
        <v>460</v>
      </c>
      <c r="F649" s="49"/>
      <c r="G649" s="49"/>
      <c r="H649" s="40" t="n">
        <f aca="false">H650</f>
        <v>0</v>
      </c>
      <c r="I649" s="34" t="n">
        <f aca="false">J649-H649</f>
        <v>0</v>
      </c>
      <c r="J649" s="40" t="n">
        <f aca="false">J650</f>
        <v>0</v>
      </c>
    </row>
    <row r="650" s="59" customFormat="true" ht="39" hidden="true" customHeight="true" outlineLevel="0" collapsed="false">
      <c r="A650" s="55" t="s">
        <v>232</v>
      </c>
      <c r="B650" s="12" t="s">
        <v>388</v>
      </c>
      <c r="C650" s="12" t="s">
        <v>222</v>
      </c>
      <c r="D650" s="12" t="s">
        <v>419</v>
      </c>
      <c r="E650" s="87" t="s">
        <v>460</v>
      </c>
      <c r="F650" s="87" t="n">
        <v>200</v>
      </c>
      <c r="G650" s="86"/>
      <c r="H650" s="43" t="n">
        <f aca="false">H651</f>
        <v>0</v>
      </c>
      <c r="I650" s="29" t="n">
        <f aca="false">J650-H650</f>
        <v>0</v>
      </c>
      <c r="J650" s="43" t="n">
        <f aca="false">J651</f>
        <v>0</v>
      </c>
    </row>
    <row r="651" s="59" customFormat="true" ht="12.75" hidden="true" customHeight="true" outlineLevel="0" collapsed="false">
      <c r="A651" s="55" t="s">
        <v>234</v>
      </c>
      <c r="B651" s="12" t="s">
        <v>388</v>
      </c>
      <c r="C651" s="12" t="s">
        <v>222</v>
      </c>
      <c r="D651" s="12" t="s">
        <v>419</v>
      </c>
      <c r="E651" s="87" t="s">
        <v>460</v>
      </c>
      <c r="F651" s="87" t="n">
        <v>200</v>
      </c>
      <c r="G651" s="86"/>
      <c r="H651" s="43" t="n">
        <f aca="false">H652</f>
        <v>0</v>
      </c>
      <c r="I651" s="29" t="n">
        <f aca="false">J651-H651</f>
        <v>0</v>
      </c>
      <c r="J651" s="43" t="n">
        <f aca="false">J652</f>
        <v>0</v>
      </c>
    </row>
    <row r="652" s="59" customFormat="true" ht="12.75" hidden="true" customHeight="true" outlineLevel="0" collapsed="false">
      <c r="A652" s="88" t="s">
        <v>18</v>
      </c>
      <c r="B652" s="12" t="s">
        <v>388</v>
      </c>
      <c r="C652" s="12" t="s">
        <v>222</v>
      </c>
      <c r="D652" s="12" t="s">
        <v>419</v>
      </c>
      <c r="E652" s="86" t="s">
        <v>460</v>
      </c>
      <c r="F652" s="86" t="n">
        <v>240</v>
      </c>
      <c r="G652" s="86" t="n">
        <v>3</v>
      </c>
      <c r="H652" s="43" t="n">
        <v>0</v>
      </c>
      <c r="I652" s="29" t="n">
        <f aca="false">J652-H652</f>
        <v>0</v>
      </c>
      <c r="J652" s="43" t="n">
        <v>0</v>
      </c>
    </row>
    <row r="653" s="60" customFormat="true" ht="33" hidden="true" customHeight="true" outlineLevel="0" collapsed="false">
      <c r="A653" s="37" t="s">
        <v>461</v>
      </c>
      <c r="B653" s="38" t="s">
        <v>388</v>
      </c>
      <c r="C653" s="38" t="s">
        <v>222</v>
      </c>
      <c r="D653" s="38" t="s">
        <v>419</v>
      </c>
      <c r="E653" s="38" t="s">
        <v>462</v>
      </c>
      <c r="F653" s="49"/>
      <c r="G653" s="49"/>
      <c r="H653" s="40" t="n">
        <f aca="false">H654</f>
        <v>1486.8</v>
      </c>
      <c r="I653" s="34" t="n">
        <f aca="false">J653-H653</f>
        <v>0</v>
      </c>
      <c r="J653" s="40" t="n">
        <f aca="false">J654</f>
        <v>1486.8</v>
      </c>
    </row>
    <row r="654" s="59" customFormat="true" ht="72" hidden="true" customHeight="true" outlineLevel="0" collapsed="false">
      <c r="A654" s="35" t="s">
        <v>463</v>
      </c>
      <c r="B654" s="12" t="s">
        <v>388</v>
      </c>
      <c r="C654" s="12" t="s">
        <v>222</v>
      </c>
      <c r="D654" s="12" t="s">
        <v>419</v>
      </c>
      <c r="E654" s="12" t="s">
        <v>464</v>
      </c>
      <c r="F654" s="44"/>
      <c r="G654" s="44"/>
      <c r="H654" s="43" t="n">
        <f aca="false">H655</f>
        <v>1486.8</v>
      </c>
      <c r="I654" s="29" t="n">
        <f aca="false">J654-H654</f>
        <v>0</v>
      </c>
      <c r="J654" s="43" t="n">
        <f aca="false">J655</f>
        <v>1486.8</v>
      </c>
    </row>
    <row r="655" s="59" customFormat="true" ht="37.5" hidden="true" customHeight="true" outlineLevel="0" collapsed="false">
      <c r="A655" s="35" t="s">
        <v>232</v>
      </c>
      <c r="B655" s="12" t="s">
        <v>388</v>
      </c>
      <c r="C655" s="12" t="s">
        <v>222</v>
      </c>
      <c r="D655" s="12" t="s">
        <v>419</v>
      </c>
      <c r="E655" s="12" t="s">
        <v>464</v>
      </c>
      <c r="F655" s="12" t="n">
        <v>600</v>
      </c>
      <c r="G655" s="44"/>
      <c r="H655" s="43" t="n">
        <f aca="false">H656</f>
        <v>1486.8</v>
      </c>
      <c r="I655" s="29" t="n">
        <f aca="false">J655-H655</f>
        <v>0</v>
      </c>
      <c r="J655" s="43" t="n">
        <f aca="false">J656</f>
        <v>1486.8</v>
      </c>
    </row>
    <row r="656" s="59" customFormat="true" ht="18" hidden="true" customHeight="true" outlineLevel="0" collapsed="false">
      <c r="A656" s="35" t="s">
        <v>234</v>
      </c>
      <c r="B656" s="12" t="s">
        <v>388</v>
      </c>
      <c r="C656" s="12" t="s">
        <v>222</v>
      </c>
      <c r="D656" s="12" t="s">
        <v>419</v>
      </c>
      <c r="E656" s="12" t="s">
        <v>464</v>
      </c>
      <c r="F656" s="12" t="n">
        <v>610</v>
      </c>
      <c r="G656" s="44"/>
      <c r="H656" s="43" t="n">
        <f aca="false">H657+H658</f>
        <v>1486.8</v>
      </c>
      <c r="I656" s="29" t="n">
        <f aca="false">J656-H656</f>
        <v>0</v>
      </c>
      <c r="J656" s="43" t="n">
        <f aca="false">J657+J658</f>
        <v>1486.8</v>
      </c>
    </row>
    <row r="657" s="119" customFormat="true" ht="12.75" hidden="true" customHeight="true" outlineLevel="0" collapsed="false">
      <c r="A657" s="36" t="s">
        <v>449</v>
      </c>
      <c r="B657" s="44" t="s">
        <v>388</v>
      </c>
      <c r="C657" s="44" t="s">
        <v>222</v>
      </c>
      <c r="D657" s="44" t="s">
        <v>419</v>
      </c>
      <c r="E657" s="44" t="s">
        <v>464</v>
      </c>
      <c r="F657" s="44" t="n">
        <v>610</v>
      </c>
      <c r="G657" s="44" t="n">
        <v>1</v>
      </c>
      <c r="H657" s="58" t="n">
        <f aca="false">736+736</f>
        <v>1472</v>
      </c>
      <c r="I657" s="29" t="n">
        <f aca="false">J657-H657</f>
        <v>0</v>
      </c>
      <c r="J657" s="58" t="n">
        <f aca="false">736+736</f>
        <v>1472</v>
      </c>
    </row>
    <row r="658" s="119" customFormat="true" ht="12.75" hidden="true" customHeight="true" outlineLevel="0" collapsed="false">
      <c r="A658" s="36" t="s">
        <v>434</v>
      </c>
      <c r="B658" s="44" t="s">
        <v>388</v>
      </c>
      <c r="C658" s="44" t="s">
        <v>222</v>
      </c>
      <c r="D658" s="44" t="s">
        <v>419</v>
      </c>
      <c r="E658" s="44" t="s">
        <v>464</v>
      </c>
      <c r="F658" s="44" t="n">
        <v>610</v>
      </c>
      <c r="G658" s="44" t="n">
        <v>2</v>
      </c>
      <c r="H658" s="58" t="n">
        <f aca="false">7.4+7.4</f>
        <v>14.8</v>
      </c>
      <c r="I658" s="29" t="n">
        <f aca="false">J658-H658</f>
        <v>0</v>
      </c>
      <c r="J658" s="58" t="n">
        <f aca="false">7.4+7.4</f>
        <v>14.8</v>
      </c>
    </row>
    <row r="659" s="120" customFormat="true" ht="12.75" hidden="false" customHeight="true" outlineLevel="0" collapsed="false">
      <c r="A659" s="21" t="s">
        <v>223</v>
      </c>
      <c r="B659" s="15" t="s">
        <v>388</v>
      </c>
      <c r="C659" s="15" t="s">
        <v>222</v>
      </c>
      <c r="D659" s="22" t="s">
        <v>224</v>
      </c>
      <c r="E659" s="15"/>
      <c r="F659" s="47"/>
      <c r="G659" s="47"/>
      <c r="H659" s="48" t="n">
        <f aca="false">H660</f>
        <v>3090.4</v>
      </c>
      <c r="I659" s="23" t="n">
        <f aca="false">J659-H659</f>
        <v>-365.2</v>
      </c>
      <c r="J659" s="48" t="n">
        <f aca="false">J660</f>
        <v>2725.2</v>
      </c>
    </row>
    <row r="660" s="59" customFormat="true" ht="39.75" hidden="false" customHeight="true" outlineLevel="0" collapsed="false">
      <c r="A660" s="35" t="s">
        <v>399</v>
      </c>
      <c r="B660" s="42" t="s">
        <v>388</v>
      </c>
      <c r="C660" s="42" t="s">
        <v>222</v>
      </c>
      <c r="D660" s="42" t="s">
        <v>224</v>
      </c>
      <c r="E660" s="42" t="s">
        <v>400</v>
      </c>
      <c r="F660" s="45"/>
      <c r="G660" s="44"/>
      <c r="H660" s="43" t="n">
        <f aca="false">H661</f>
        <v>3090.4</v>
      </c>
      <c r="I660" s="29" t="n">
        <f aca="false">J660-H660</f>
        <v>-365.2</v>
      </c>
      <c r="J660" s="43" t="n">
        <f aca="false">J661</f>
        <v>2725.2</v>
      </c>
    </row>
    <row r="661" s="59" customFormat="true" ht="24.75" hidden="false" customHeight="true" outlineLevel="0" collapsed="false">
      <c r="A661" s="35" t="s">
        <v>465</v>
      </c>
      <c r="B661" s="42" t="s">
        <v>388</v>
      </c>
      <c r="C661" s="42" t="s">
        <v>222</v>
      </c>
      <c r="D661" s="42" t="s">
        <v>224</v>
      </c>
      <c r="E661" s="42" t="s">
        <v>466</v>
      </c>
      <c r="F661" s="44"/>
      <c r="G661" s="44"/>
      <c r="H661" s="43" t="n">
        <f aca="false">H663+H667+H679</f>
        <v>3090.4</v>
      </c>
      <c r="I661" s="29" t="n">
        <f aca="false">J661-H661</f>
        <v>-365.2</v>
      </c>
      <c r="J661" s="43" t="n">
        <f aca="false">J663+J667+J679</f>
        <v>2725.2</v>
      </c>
    </row>
    <row r="662" s="59" customFormat="true" ht="24.75" hidden="false" customHeight="true" outlineLevel="0" collapsed="false">
      <c r="A662" s="35" t="s">
        <v>467</v>
      </c>
      <c r="B662" s="42" t="s">
        <v>388</v>
      </c>
      <c r="C662" s="42" t="s">
        <v>222</v>
      </c>
      <c r="D662" s="42" t="s">
        <v>224</v>
      </c>
      <c r="E662" s="42" t="s">
        <v>468</v>
      </c>
      <c r="F662" s="44"/>
      <c r="G662" s="44"/>
      <c r="H662" s="43" t="n">
        <f aca="false">H663</f>
        <v>1609.2</v>
      </c>
      <c r="I662" s="29" t="n">
        <f aca="false">J662-H662</f>
        <v>-97.7000000000001</v>
      </c>
      <c r="J662" s="43" t="n">
        <f aca="false">J663</f>
        <v>1511.5</v>
      </c>
    </row>
    <row r="663" s="60" customFormat="true" ht="12.75" hidden="false" customHeight="true" outlineLevel="0" collapsed="false">
      <c r="A663" s="56" t="s">
        <v>82</v>
      </c>
      <c r="B663" s="39" t="s">
        <v>388</v>
      </c>
      <c r="C663" s="39" t="s">
        <v>222</v>
      </c>
      <c r="D663" s="39" t="s">
        <v>224</v>
      </c>
      <c r="E663" s="39" t="s">
        <v>469</v>
      </c>
      <c r="F663" s="49"/>
      <c r="G663" s="49"/>
      <c r="H663" s="40" t="n">
        <f aca="false">H664</f>
        <v>1609.2</v>
      </c>
      <c r="I663" s="34" t="n">
        <f aca="false">J663-H663</f>
        <v>-97.7000000000001</v>
      </c>
      <c r="J663" s="40" t="n">
        <f aca="false">J664</f>
        <v>1511.5</v>
      </c>
    </row>
    <row r="664" s="59" customFormat="true" ht="33" hidden="false" customHeight="true" outlineLevel="0" collapsed="false">
      <c r="A664" s="35" t="s">
        <v>232</v>
      </c>
      <c r="B664" s="42" t="s">
        <v>388</v>
      </c>
      <c r="C664" s="42" t="s">
        <v>222</v>
      </c>
      <c r="D664" s="42" t="s">
        <v>224</v>
      </c>
      <c r="E664" s="42" t="s">
        <v>469</v>
      </c>
      <c r="F664" s="12" t="n">
        <v>600</v>
      </c>
      <c r="G664" s="44"/>
      <c r="H664" s="43" t="n">
        <f aca="false">H665</f>
        <v>1609.2</v>
      </c>
      <c r="I664" s="29" t="n">
        <f aca="false">J664-H664</f>
        <v>-97.7000000000001</v>
      </c>
      <c r="J664" s="43" t="n">
        <f aca="false">J665</f>
        <v>1511.5</v>
      </c>
    </row>
    <row r="665" s="59" customFormat="true" ht="12.75" hidden="false" customHeight="true" outlineLevel="0" collapsed="false">
      <c r="A665" s="35" t="s">
        <v>234</v>
      </c>
      <c r="B665" s="42" t="s">
        <v>388</v>
      </c>
      <c r="C665" s="42" t="s">
        <v>222</v>
      </c>
      <c r="D665" s="42" t="s">
        <v>224</v>
      </c>
      <c r="E665" s="42" t="s">
        <v>469</v>
      </c>
      <c r="F665" s="12" t="n">
        <v>610</v>
      </c>
      <c r="G665" s="44"/>
      <c r="H665" s="43" t="n">
        <f aca="false">H666</f>
        <v>1609.2</v>
      </c>
      <c r="I665" s="29" t="n">
        <f aca="false">J665-H665</f>
        <v>-97.7000000000001</v>
      </c>
      <c r="J665" s="43" t="n">
        <f aca="false">J666</f>
        <v>1511.5</v>
      </c>
    </row>
    <row r="666" s="59" customFormat="true" ht="12.75" hidden="false" customHeight="true" outlineLevel="0" collapsed="false">
      <c r="A666" s="36" t="s">
        <v>18</v>
      </c>
      <c r="B666" s="45" t="s">
        <v>388</v>
      </c>
      <c r="C666" s="45" t="s">
        <v>222</v>
      </c>
      <c r="D666" s="45" t="s">
        <v>224</v>
      </c>
      <c r="E666" s="45" t="s">
        <v>469</v>
      </c>
      <c r="F666" s="44" t="n">
        <v>610</v>
      </c>
      <c r="G666" s="44" t="n">
        <v>3</v>
      </c>
      <c r="H666" s="43" t="n">
        <v>1609.2</v>
      </c>
      <c r="I666" s="29" t="n">
        <f aca="false">J666-H666</f>
        <v>-97.7000000000001</v>
      </c>
      <c r="J666" s="43" t="n">
        <v>1511.5</v>
      </c>
    </row>
    <row r="667" s="60" customFormat="true" ht="50.25" hidden="false" customHeight="true" outlineLevel="0" collapsed="false">
      <c r="A667" s="37" t="s">
        <v>470</v>
      </c>
      <c r="B667" s="39" t="s">
        <v>388</v>
      </c>
      <c r="C667" s="39" t="s">
        <v>222</v>
      </c>
      <c r="D667" s="39" t="s">
        <v>224</v>
      </c>
      <c r="E667" s="39" t="s">
        <v>471</v>
      </c>
      <c r="F667" s="49"/>
      <c r="G667" s="49"/>
      <c r="H667" s="40" t="n">
        <f aca="false">H668</f>
        <v>1481.2</v>
      </c>
      <c r="I667" s="34" t="n">
        <f aca="false">J667-H667</f>
        <v>-267.5</v>
      </c>
      <c r="J667" s="40" t="n">
        <f aca="false">J668</f>
        <v>1213.7</v>
      </c>
    </row>
    <row r="668" s="59" customFormat="true" ht="12.75" hidden="false" customHeight="true" outlineLevel="0" collapsed="false">
      <c r="A668" s="35" t="s">
        <v>82</v>
      </c>
      <c r="B668" s="42" t="s">
        <v>388</v>
      </c>
      <c r="C668" s="42" t="s">
        <v>222</v>
      </c>
      <c r="D668" s="42" t="s">
        <v>224</v>
      </c>
      <c r="E668" s="52" t="s">
        <v>472</v>
      </c>
      <c r="F668" s="50"/>
      <c r="G668" s="50"/>
      <c r="H668" s="58" t="n">
        <f aca="false">H669+H676</f>
        <v>1481.2</v>
      </c>
      <c r="I668" s="29" t="n">
        <f aca="false">J668-H668</f>
        <v>-267.5</v>
      </c>
      <c r="J668" s="58" t="n">
        <f aca="false">J669+J676</f>
        <v>1213.7</v>
      </c>
    </row>
    <row r="669" s="59" customFormat="true" ht="39.75" hidden="false" customHeight="true" outlineLevel="0" collapsed="false">
      <c r="A669" s="35" t="s">
        <v>232</v>
      </c>
      <c r="B669" s="42" t="s">
        <v>388</v>
      </c>
      <c r="C669" s="42" t="s">
        <v>222</v>
      </c>
      <c r="D669" s="42" t="s">
        <v>224</v>
      </c>
      <c r="E669" s="52" t="s">
        <v>472</v>
      </c>
      <c r="F669" s="13" t="n">
        <v>600</v>
      </c>
      <c r="G669" s="13"/>
      <c r="H669" s="43" t="n">
        <f aca="false">H670+H672+H674</f>
        <v>1477.5</v>
      </c>
      <c r="I669" s="29" t="n">
        <f aca="false">J669-H669</f>
        <v>-263.8</v>
      </c>
      <c r="J669" s="43" t="n">
        <f aca="false">J670+J672+J674</f>
        <v>1213.7</v>
      </c>
    </row>
    <row r="670" s="59" customFormat="true" ht="12.75" hidden="false" customHeight="true" outlineLevel="0" collapsed="false">
      <c r="A670" s="35" t="s">
        <v>234</v>
      </c>
      <c r="B670" s="42" t="s">
        <v>388</v>
      </c>
      <c r="C670" s="42" t="s">
        <v>222</v>
      </c>
      <c r="D670" s="42" t="s">
        <v>224</v>
      </c>
      <c r="E670" s="52" t="s">
        <v>472</v>
      </c>
      <c r="F670" s="13" t="n">
        <v>610</v>
      </c>
      <c r="G670" s="13"/>
      <c r="H670" s="43" t="n">
        <f aca="false">H671</f>
        <v>1470.1</v>
      </c>
      <c r="I670" s="29" t="n">
        <f aca="false">J670-H670</f>
        <v>-256.4</v>
      </c>
      <c r="J670" s="43" t="n">
        <f aca="false">J671</f>
        <v>1213.7</v>
      </c>
    </row>
    <row r="671" s="119" customFormat="true" ht="12.75" hidden="false" customHeight="true" outlineLevel="0" collapsed="false">
      <c r="A671" s="36" t="s">
        <v>18</v>
      </c>
      <c r="B671" s="45" t="s">
        <v>388</v>
      </c>
      <c r="C671" s="45" t="s">
        <v>222</v>
      </c>
      <c r="D671" s="45" t="s">
        <v>224</v>
      </c>
      <c r="E671" s="53" t="s">
        <v>472</v>
      </c>
      <c r="F671" s="50" t="n">
        <v>610</v>
      </c>
      <c r="G671" s="50" t="n">
        <v>3</v>
      </c>
      <c r="H671" s="58" t="n">
        <v>1470.1</v>
      </c>
      <c r="I671" s="29" t="n">
        <f aca="false">J671-H671</f>
        <v>-256.4</v>
      </c>
      <c r="J671" s="58" t="n">
        <v>1213.7</v>
      </c>
    </row>
    <row r="672" s="59" customFormat="true" ht="12.75" hidden="false" customHeight="true" outlineLevel="0" collapsed="false">
      <c r="A672" s="35" t="s">
        <v>473</v>
      </c>
      <c r="B672" s="42" t="s">
        <v>388</v>
      </c>
      <c r="C672" s="42" t="s">
        <v>222</v>
      </c>
      <c r="D672" s="42" t="s">
        <v>224</v>
      </c>
      <c r="E672" s="52" t="s">
        <v>472</v>
      </c>
      <c r="F672" s="13" t="n">
        <v>620</v>
      </c>
      <c r="G672" s="13"/>
      <c r="H672" s="43" t="n">
        <f aca="false">H673</f>
        <v>3.7</v>
      </c>
      <c r="I672" s="29" t="n">
        <f aca="false">J672-H672</f>
        <v>-3.7</v>
      </c>
      <c r="J672" s="43" t="n">
        <f aca="false">J673</f>
        <v>0</v>
      </c>
    </row>
    <row r="673" s="119" customFormat="true" ht="12.75" hidden="false" customHeight="true" outlineLevel="0" collapsed="false">
      <c r="A673" s="36" t="s">
        <v>18</v>
      </c>
      <c r="B673" s="45" t="s">
        <v>388</v>
      </c>
      <c r="C673" s="45" t="s">
        <v>222</v>
      </c>
      <c r="D673" s="45" t="s">
        <v>224</v>
      </c>
      <c r="E673" s="53" t="s">
        <v>472</v>
      </c>
      <c r="F673" s="50" t="n">
        <v>620</v>
      </c>
      <c r="G673" s="50" t="n">
        <v>3</v>
      </c>
      <c r="H673" s="58" t="n">
        <v>3.7</v>
      </c>
      <c r="I673" s="29" t="n">
        <f aca="false">J673-H673</f>
        <v>-3.7</v>
      </c>
      <c r="J673" s="58" t="n">
        <v>0</v>
      </c>
    </row>
    <row r="674" s="59" customFormat="true" ht="51" hidden="false" customHeight="true" outlineLevel="0" collapsed="false">
      <c r="A674" s="121" t="s">
        <v>474</v>
      </c>
      <c r="B674" s="42" t="s">
        <v>388</v>
      </c>
      <c r="C674" s="42" t="s">
        <v>222</v>
      </c>
      <c r="D674" s="42" t="s">
        <v>224</v>
      </c>
      <c r="E674" s="52" t="s">
        <v>472</v>
      </c>
      <c r="F674" s="13" t="n">
        <v>630</v>
      </c>
      <c r="G674" s="13"/>
      <c r="H674" s="43" t="n">
        <f aca="false">H675</f>
        <v>3.7</v>
      </c>
      <c r="I674" s="29" t="n">
        <f aca="false">J674-H674</f>
        <v>-3.7</v>
      </c>
      <c r="J674" s="43" t="n">
        <f aca="false">J675</f>
        <v>0</v>
      </c>
    </row>
    <row r="675" s="119" customFormat="true" ht="12.75" hidden="false" customHeight="true" outlineLevel="0" collapsed="false">
      <c r="A675" s="36" t="s">
        <v>18</v>
      </c>
      <c r="B675" s="45" t="s">
        <v>388</v>
      </c>
      <c r="C675" s="45" t="s">
        <v>222</v>
      </c>
      <c r="D675" s="45" t="s">
        <v>224</v>
      </c>
      <c r="E675" s="53" t="s">
        <v>472</v>
      </c>
      <c r="F675" s="50" t="n">
        <v>630</v>
      </c>
      <c r="G675" s="50" t="n">
        <v>3</v>
      </c>
      <c r="H675" s="58" t="n">
        <v>3.7</v>
      </c>
      <c r="I675" s="29" t="n">
        <f aca="false">J675-H675</f>
        <v>-3.7</v>
      </c>
      <c r="J675" s="58" t="n">
        <v>0</v>
      </c>
    </row>
    <row r="676" s="59" customFormat="true" ht="12.75" hidden="false" customHeight="true" outlineLevel="0" collapsed="false">
      <c r="A676" s="35" t="s">
        <v>46</v>
      </c>
      <c r="B676" s="42" t="s">
        <v>388</v>
      </c>
      <c r="C676" s="42" t="s">
        <v>222</v>
      </c>
      <c r="D676" s="42" t="s">
        <v>224</v>
      </c>
      <c r="E676" s="52" t="s">
        <v>472</v>
      </c>
      <c r="F676" s="13" t="n">
        <v>800</v>
      </c>
      <c r="G676" s="13"/>
      <c r="H676" s="43" t="n">
        <f aca="false">H677</f>
        <v>3.7</v>
      </c>
      <c r="I676" s="29" t="n">
        <f aca="false">J676-H676</f>
        <v>-3.7</v>
      </c>
      <c r="J676" s="43" t="n">
        <f aca="false">J677</f>
        <v>0</v>
      </c>
    </row>
    <row r="677" s="59" customFormat="true" ht="54" hidden="false" customHeight="true" outlineLevel="0" collapsed="false">
      <c r="A677" s="35" t="s">
        <v>172</v>
      </c>
      <c r="B677" s="42" t="s">
        <v>388</v>
      </c>
      <c r="C677" s="42" t="s">
        <v>222</v>
      </c>
      <c r="D677" s="42" t="s">
        <v>224</v>
      </c>
      <c r="E677" s="52" t="s">
        <v>472</v>
      </c>
      <c r="F677" s="13" t="n">
        <v>810</v>
      </c>
      <c r="G677" s="13"/>
      <c r="H677" s="43" t="n">
        <f aca="false">H678</f>
        <v>3.7</v>
      </c>
      <c r="I677" s="29" t="n">
        <f aca="false">J677-H677</f>
        <v>-3.7</v>
      </c>
      <c r="J677" s="43" t="n">
        <f aca="false">J678</f>
        <v>0</v>
      </c>
    </row>
    <row r="678" s="119" customFormat="true" ht="12.75" hidden="false" customHeight="true" outlineLevel="0" collapsed="false">
      <c r="A678" s="36" t="s">
        <v>18</v>
      </c>
      <c r="B678" s="45" t="s">
        <v>388</v>
      </c>
      <c r="C678" s="45" t="s">
        <v>222</v>
      </c>
      <c r="D678" s="45" t="s">
        <v>224</v>
      </c>
      <c r="E678" s="53" t="s">
        <v>472</v>
      </c>
      <c r="F678" s="50" t="n">
        <v>810</v>
      </c>
      <c r="G678" s="50" t="n">
        <v>3</v>
      </c>
      <c r="H678" s="58" t="n">
        <v>3.7</v>
      </c>
      <c r="I678" s="29" t="n">
        <f aca="false">J678-H678</f>
        <v>-3.7</v>
      </c>
      <c r="J678" s="58" t="n">
        <v>0</v>
      </c>
    </row>
    <row r="679" s="60" customFormat="true" ht="50.25" hidden="true" customHeight="true" outlineLevel="0" collapsed="false">
      <c r="A679" s="37" t="s">
        <v>475</v>
      </c>
      <c r="B679" s="39" t="s">
        <v>388</v>
      </c>
      <c r="C679" s="39" t="s">
        <v>222</v>
      </c>
      <c r="D679" s="39" t="s">
        <v>224</v>
      </c>
      <c r="E679" s="39" t="s">
        <v>471</v>
      </c>
      <c r="F679" s="49"/>
      <c r="G679" s="49"/>
      <c r="H679" s="40" t="n">
        <f aca="false">H680</f>
        <v>0</v>
      </c>
      <c r="I679" s="34" t="n">
        <f aca="false">J679-H679</f>
        <v>0</v>
      </c>
      <c r="J679" s="40" t="n">
        <f aca="false">J680</f>
        <v>0</v>
      </c>
    </row>
    <row r="680" s="59" customFormat="true" ht="12.75" hidden="true" customHeight="true" outlineLevel="0" collapsed="false">
      <c r="A680" s="35" t="s">
        <v>82</v>
      </c>
      <c r="B680" s="42" t="s">
        <v>388</v>
      </c>
      <c r="C680" s="42" t="s">
        <v>222</v>
      </c>
      <c r="D680" s="42" t="s">
        <v>224</v>
      </c>
      <c r="E680" s="52" t="s">
        <v>472</v>
      </c>
      <c r="F680" s="50"/>
      <c r="G680" s="50"/>
      <c r="H680" s="58" t="n">
        <f aca="false">H681</f>
        <v>0</v>
      </c>
      <c r="I680" s="29" t="n">
        <f aca="false">J680-H680</f>
        <v>0</v>
      </c>
      <c r="J680" s="58" t="n">
        <f aca="false">J681</f>
        <v>0</v>
      </c>
    </row>
    <row r="681" s="59" customFormat="true" ht="39.75" hidden="true" customHeight="true" outlineLevel="0" collapsed="false">
      <c r="A681" s="35" t="s">
        <v>232</v>
      </c>
      <c r="B681" s="42" t="s">
        <v>388</v>
      </c>
      <c r="C681" s="42" t="s">
        <v>222</v>
      </c>
      <c r="D681" s="42" t="s">
        <v>224</v>
      </c>
      <c r="E681" s="52" t="s">
        <v>472</v>
      </c>
      <c r="F681" s="13" t="n">
        <v>600</v>
      </c>
      <c r="G681" s="13"/>
      <c r="H681" s="43" t="n">
        <f aca="false">H682</f>
        <v>0</v>
      </c>
      <c r="I681" s="29" t="n">
        <f aca="false">J681-H681</f>
        <v>0</v>
      </c>
      <c r="J681" s="43" t="n">
        <f aca="false">J682</f>
        <v>0</v>
      </c>
    </row>
    <row r="682" s="59" customFormat="true" ht="12.75" hidden="true" customHeight="true" outlineLevel="0" collapsed="false">
      <c r="A682" s="35" t="s">
        <v>234</v>
      </c>
      <c r="B682" s="42" t="s">
        <v>388</v>
      </c>
      <c r="C682" s="42" t="s">
        <v>222</v>
      </c>
      <c r="D682" s="42" t="s">
        <v>224</v>
      </c>
      <c r="E682" s="52" t="s">
        <v>472</v>
      </c>
      <c r="F682" s="13" t="n">
        <v>610</v>
      </c>
      <c r="G682" s="13"/>
      <c r="H682" s="43" t="n">
        <f aca="false">H683</f>
        <v>0</v>
      </c>
      <c r="I682" s="29" t="n">
        <f aca="false">J682-H682</f>
        <v>0</v>
      </c>
      <c r="J682" s="43" t="n">
        <f aca="false">J683</f>
        <v>0</v>
      </c>
    </row>
    <row r="683" s="119" customFormat="true" ht="12.75" hidden="true" customHeight="true" outlineLevel="0" collapsed="false">
      <c r="A683" s="36" t="s">
        <v>18</v>
      </c>
      <c r="B683" s="45" t="s">
        <v>388</v>
      </c>
      <c r="C683" s="45" t="s">
        <v>222</v>
      </c>
      <c r="D683" s="45" t="s">
        <v>224</v>
      </c>
      <c r="E683" s="53" t="s">
        <v>472</v>
      </c>
      <c r="F683" s="50" t="n">
        <v>610</v>
      </c>
      <c r="G683" s="50" t="n">
        <v>3</v>
      </c>
      <c r="H683" s="58" t="n">
        <v>0</v>
      </c>
      <c r="I683" s="29" t="n">
        <f aca="false">J683-H683</f>
        <v>0</v>
      </c>
      <c r="J683" s="58" t="n">
        <v>0</v>
      </c>
    </row>
    <row r="684" s="120" customFormat="true" ht="12.75" hidden="false" customHeight="false" outlineLevel="0" collapsed="false">
      <c r="A684" s="21" t="s">
        <v>476</v>
      </c>
      <c r="B684" s="15" t="s">
        <v>388</v>
      </c>
      <c r="C684" s="15" t="s">
        <v>222</v>
      </c>
      <c r="D684" s="15" t="s">
        <v>477</v>
      </c>
      <c r="E684" s="15"/>
      <c r="F684" s="15"/>
      <c r="G684" s="15"/>
      <c r="H684" s="48" t="n">
        <f aca="false">H685</f>
        <v>1250</v>
      </c>
      <c r="I684" s="23" t="n">
        <f aca="false">J684-H684</f>
        <v>-163.7</v>
      </c>
      <c r="J684" s="48" t="n">
        <f aca="false">J685</f>
        <v>1086.3</v>
      </c>
    </row>
    <row r="685" s="113" customFormat="true" ht="40.5" hidden="false" customHeight="true" outlineLevel="0" collapsed="false">
      <c r="A685" s="37" t="s">
        <v>399</v>
      </c>
      <c r="B685" s="38" t="s">
        <v>388</v>
      </c>
      <c r="C685" s="38" t="s">
        <v>222</v>
      </c>
      <c r="D685" s="38" t="s">
        <v>477</v>
      </c>
      <c r="E685" s="38" t="s">
        <v>400</v>
      </c>
      <c r="F685" s="38"/>
      <c r="G685" s="38"/>
      <c r="H685" s="40" t="n">
        <f aca="false">H686</f>
        <v>1250</v>
      </c>
      <c r="I685" s="34" t="n">
        <f aca="false">J685-H685</f>
        <v>-163.7</v>
      </c>
      <c r="J685" s="40" t="n">
        <f aca="false">J686</f>
        <v>1086.3</v>
      </c>
    </row>
    <row r="686" s="112" customFormat="true" ht="24" hidden="false" customHeight="false" outlineLevel="0" collapsed="false">
      <c r="A686" s="54" t="s">
        <v>478</v>
      </c>
      <c r="B686" s="12" t="s">
        <v>388</v>
      </c>
      <c r="C686" s="12" t="s">
        <v>222</v>
      </c>
      <c r="D686" s="12" t="s">
        <v>477</v>
      </c>
      <c r="E686" s="12" t="s">
        <v>479</v>
      </c>
      <c r="F686" s="12"/>
      <c r="G686" s="12"/>
      <c r="H686" s="43" t="n">
        <f aca="false">H687</f>
        <v>1250</v>
      </c>
      <c r="I686" s="29" t="n">
        <f aca="false">J686-H686</f>
        <v>-163.7</v>
      </c>
      <c r="J686" s="43" t="n">
        <f aca="false">J687</f>
        <v>1086.3</v>
      </c>
    </row>
    <row r="687" s="59" customFormat="true" ht="36" hidden="false" customHeight="false" outlineLevel="0" collapsed="false">
      <c r="A687" s="54" t="s">
        <v>480</v>
      </c>
      <c r="B687" s="12" t="s">
        <v>388</v>
      </c>
      <c r="C687" s="12" t="s">
        <v>222</v>
      </c>
      <c r="D687" s="12" t="s">
        <v>477</v>
      </c>
      <c r="E687" s="12" t="s">
        <v>481</v>
      </c>
      <c r="F687" s="12"/>
      <c r="G687" s="12"/>
      <c r="H687" s="43" t="n">
        <f aca="false">H688</f>
        <v>1250</v>
      </c>
      <c r="I687" s="29" t="n">
        <f aca="false">J687-H687</f>
        <v>-163.7</v>
      </c>
      <c r="J687" s="43" t="n">
        <f aca="false">J688</f>
        <v>1086.3</v>
      </c>
    </row>
    <row r="688" s="60" customFormat="true" ht="15" hidden="false" customHeight="true" outlineLevel="0" collapsed="false">
      <c r="A688" s="56" t="s">
        <v>82</v>
      </c>
      <c r="B688" s="38" t="s">
        <v>388</v>
      </c>
      <c r="C688" s="38" t="s">
        <v>222</v>
      </c>
      <c r="D688" s="38" t="s">
        <v>477</v>
      </c>
      <c r="E688" s="38" t="s">
        <v>482</v>
      </c>
      <c r="F688" s="38"/>
      <c r="G688" s="38"/>
      <c r="H688" s="40" t="n">
        <f aca="false">H689</f>
        <v>1250</v>
      </c>
      <c r="I688" s="34" t="n">
        <f aca="false">J688-H688</f>
        <v>-163.7</v>
      </c>
      <c r="J688" s="40" t="n">
        <f aca="false">J689</f>
        <v>1086.3</v>
      </c>
    </row>
    <row r="689" s="59" customFormat="true" ht="36" hidden="false" customHeight="false" outlineLevel="0" collapsed="false">
      <c r="A689" s="35" t="s">
        <v>232</v>
      </c>
      <c r="B689" s="12" t="s">
        <v>388</v>
      </c>
      <c r="C689" s="12" t="s">
        <v>222</v>
      </c>
      <c r="D689" s="12" t="s">
        <v>477</v>
      </c>
      <c r="E689" s="12" t="s">
        <v>482</v>
      </c>
      <c r="F689" s="12" t="s">
        <v>233</v>
      </c>
      <c r="G689" s="12"/>
      <c r="H689" s="43" t="n">
        <f aca="false">H690</f>
        <v>1250</v>
      </c>
      <c r="I689" s="29" t="n">
        <f aca="false">J689-H689</f>
        <v>-163.7</v>
      </c>
      <c r="J689" s="43" t="n">
        <f aca="false">J690</f>
        <v>1086.3</v>
      </c>
    </row>
    <row r="690" s="119" customFormat="true" ht="12.75" hidden="false" customHeight="false" outlineLevel="0" collapsed="false">
      <c r="A690" s="35" t="s">
        <v>234</v>
      </c>
      <c r="B690" s="12" t="s">
        <v>388</v>
      </c>
      <c r="C690" s="12" t="s">
        <v>222</v>
      </c>
      <c r="D690" s="12" t="s">
        <v>477</v>
      </c>
      <c r="E690" s="12" t="s">
        <v>482</v>
      </c>
      <c r="F690" s="12" t="s">
        <v>235</v>
      </c>
      <c r="G690" s="12"/>
      <c r="H690" s="43" t="n">
        <f aca="false">H691</f>
        <v>1250</v>
      </c>
      <c r="I690" s="29" t="n">
        <f aca="false">J690-H690</f>
        <v>-163.7</v>
      </c>
      <c r="J690" s="43" t="n">
        <f aca="false">J691</f>
        <v>1086.3</v>
      </c>
    </row>
    <row r="691" s="59" customFormat="true" ht="12.75" hidden="false" customHeight="false" outlineLevel="0" collapsed="false">
      <c r="A691" s="36" t="s">
        <v>18</v>
      </c>
      <c r="B691" s="44" t="s">
        <v>388</v>
      </c>
      <c r="C691" s="44" t="s">
        <v>222</v>
      </c>
      <c r="D691" s="44" t="s">
        <v>477</v>
      </c>
      <c r="E691" s="44" t="s">
        <v>482</v>
      </c>
      <c r="F691" s="44" t="n">
        <v>610</v>
      </c>
      <c r="G691" s="44" t="s">
        <v>19</v>
      </c>
      <c r="H691" s="43" t="n">
        <v>1250</v>
      </c>
      <c r="I691" s="29" t="n">
        <f aca="false">J691-H691</f>
        <v>-163.7</v>
      </c>
      <c r="J691" s="43" t="n">
        <v>1086.3</v>
      </c>
    </row>
    <row r="692" s="120" customFormat="true" ht="12.75" hidden="false" customHeight="false" outlineLevel="0" collapsed="false">
      <c r="A692" s="21" t="s">
        <v>483</v>
      </c>
      <c r="B692" s="15" t="s">
        <v>388</v>
      </c>
      <c r="C692" s="15" t="s">
        <v>222</v>
      </c>
      <c r="D692" s="15" t="s">
        <v>484</v>
      </c>
      <c r="E692" s="15"/>
      <c r="F692" s="15"/>
      <c r="G692" s="15"/>
      <c r="H692" s="48" t="n">
        <f aca="false">H693</f>
        <v>10666.4</v>
      </c>
      <c r="I692" s="23" t="n">
        <f aca="false">J692-H692</f>
        <v>228.4</v>
      </c>
      <c r="J692" s="48" t="n">
        <f aca="false">J693</f>
        <v>10894.8</v>
      </c>
    </row>
    <row r="693" s="59" customFormat="true" ht="13.5" hidden="false" customHeight="true" outlineLevel="0" collapsed="false">
      <c r="A693" s="35" t="s">
        <v>26</v>
      </c>
      <c r="B693" s="12" t="s">
        <v>388</v>
      </c>
      <c r="C693" s="12" t="s">
        <v>222</v>
      </c>
      <c r="D693" s="12" t="s">
        <v>484</v>
      </c>
      <c r="E693" s="12" t="s">
        <v>27</v>
      </c>
      <c r="F693" s="12"/>
      <c r="G693" s="12"/>
      <c r="H693" s="43" t="n">
        <f aca="false">H698+H705+H694</f>
        <v>10666.4</v>
      </c>
      <c r="I693" s="29" t="n">
        <f aca="false">J693-H693</f>
        <v>228.4</v>
      </c>
      <c r="J693" s="43" t="n">
        <f aca="false">J698+J705+J694</f>
        <v>10894.8</v>
      </c>
    </row>
    <row r="694" s="59" customFormat="true" ht="89.25" hidden="true" customHeight="true" outlineLevel="0" collapsed="false">
      <c r="A694" s="30" t="s">
        <v>28</v>
      </c>
      <c r="B694" s="12" t="s">
        <v>388</v>
      </c>
      <c r="C694" s="12" t="s">
        <v>222</v>
      </c>
      <c r="D694" s="12" t="s">
        <v>484</v>
      </c>
      <c r="E694" s="31" t="s">
        <v>29</v>
      </c>
      <c r="F694" s="31"/>
      <c r="G694" s="31"/>
      <c r="H694" s="33" t="n">
        <f aca="false">H695</f>
        <v>365.4</v>
      </c>
      <c r="I694" s="29" t="n">
        <f aca="false">J694-H694</f>
        <v>0</v>
      </c>
      <c r="J694" s="33" t="n">
        <f aca="false">J695</f>
        <v>365.4</v>
      </c>
    </row>
    <row r="695" s="59" customFormat="true" ht="73.5" hidden="true" customHeight="true" outlineLevel="0" collapsed="false">
      <c r="A695" s="35" t="s">
        <v>30</v>
      </c>
      <c r="B695" s="12" t="s">
        <v>388</v>
      </c>
      <c r="C695" s="12" t="s">
        <v>222</v>
      </c>
      <c r="D695" s="12" t="s">
        <v>484</v>
      </c>
      <c r="E695" s="27" t="s">
        <v>29</v>
      </c>
      <c r="F695" s="25" t="n">
        <v>100</v>
      </c>
      <c r="G695" s="25"/>
      <c r="H695" s="28" t="n">
        <f aca="false">H696</f>
        <v>365.4</v>
      </c>
      <c r="I695" s="29" t="n">
        <f aca="false">J695-H695</f>
        <v>0</v>
      </c>
      <c r="J695" s="28" t="n">
        <f aca="false">J696</f>
        <v>365.4</v>
      </c>
    </row>
    <row r="696" s="59" customFormat="true" ht="31.5" hidden="true" customHeight="true" outlineLevel="0" collapsed="false">
      <c r="A696" s="35" t="s">
        <v>31</v>
      </c>
      <c r="B696" s="12" t="s">
        <v>388</v>
      </c>
      <c r="C696" s="12" t="s">
        <v>222</v>
      </c>
      <c r="D696" s="12" t="s">
        <v>484</v>
      </c>
      <c r="E696" s="27" t="s">
        <v>29</v>
      </c>
      <c r="F696" s="25" t="n">
        <v>120</v>
      </c>
      <c r="G696" s="25"/>
      <c r="H696" s="28" t="n">
        <f aca="false">H697</f>
        <v>365.4</v>
      </c>
      <c r="I696" s="29" t="n">
        <f aca="false">J696-H696</f>
        <v>0</v>
      </c>
      <c r="J696" s="28" t="n">
        <f aca="false">J697</f>
        <v>365.4</v>
      </c>
    </row>
    <row r="697" s="59" customFormat="true" ht="13.5" hidden="true" customHeight="true" outlineLevel="0" collapsed="false">
      <c r="A697" s="36" t="s">
        <v>14</v>
      </c>
      <c r="B697" s="12" t="s">
        <v>388</v>
      </c>
      <c r="C697" s="12" t="s">
        <v>222</v>
      </c>
      <c r="D697" s="12" t="s">
        <v>484</v>
      </c>
      <c r="E697" s="27" t="s">
        <v>29</v>
      </c>
      <c r="F697" s="25" t="n">
        <v>120</v>
      </c>
      <c r="G697" s="25" t="n">
        <v>1</v>
      </c>
      <c r="H697" s="43" t="n">
        <v>365.4</v>
      </c>
      <c r="I697" s="29" t="n">
        <f aca="false">J697-H697</f>
        <v>0</v>
      </c>
      <c r="J697" s="43" t="n">
        <v>365.4</v>
      </c>
    </row>
    <row r="698" s="60" customFormat="true" ht="24" hidden="false" customHeight="false" outlineLevel="0" collapsed="false">
      <c r="A698" s="37" t="s">
        <v>336</v>
      </c>
      <c r="B698" s="38" t="s">
        <v>388</v>
      </c>
      <c r="C698" s="38" t="s">
        <v>222</v>
      </c>
      <c r="D698" s="38" t="s">
        <v>484</v>
      </c>
      <c r="E698" s="38" t="s">
        <v>337</v>
      </c>
      <c r="F698" s="38"/>
      <c r="G698" s="38"/>
      <c r="H698" s="40" t="n">
        <f aca="false">H699+H702</f>
        <v>4420</v>
      </c>
      <c r="I698" s="34" t="n">
        <f aca="false">J698-H698</f>
        <v>117.4</v>
      </c>
      <c r="J698" s="40" t="n">
        <f aca="false">J699+J702</f>
        <v>4537.4</v>
      </c>
    </row>
    <row r="699" s="59" customFormat="true" ht="60" hidden="false" customHeight="false" outlineLevel="0" collapsed="false">
      <c r="A699" s="35" t="s">
        <v>30</v>
      </c>
      <c r="B699" s="12" t="s">
        <v>388</v>
      </c>
      <c r="C699" s="12" t="s">
        <v>222</v>
      </c>
      <c r="D699" s="12" t="s">
        <v>484</v>
      </c>
      <c r="E699" s="12" t="s">
        <v>337</v>
      </c>
      <c r="F699" s="12" t="s">
        <v>34</v>
      </c>
      <c r="G699" s="12"/>
      <c r="H699" s="43" t="n">
        <f aca="false">H700</f>
        <v>4310</v>
      </c>
      <c r="I699" s="29" t="n">
        <f aca="false">J699-H699</f>
        <v>136.5</v>
      </c>
      <c r="J699" s="43" t="n">
        <f aca="false">J700</f>
        <v>4446.5</v>
      </c>
    </row>
    <row r="700" s="59" customFormat="true" ht="24" hidden="false" customHeight="false" outlineLevel="0" collapsed="false">
      <c r="A700" s="35" t="s">
        <v>31</v>
      </c>
      <c r="B700" s="12" t="s">
        <v>388</v>
      </c>
      <c r="C700" s="12" t="s">
        <v>222</v>
      </c>
      <c r="D700" s="12" t="s">
        <v>484</v>
      </c>
      <c r="E700" s="12" t="s">
        <v>337</v>
      </c>
      <c r="F700" s="12" t="s">
        <v>35</v>
      </c>
      <c r="G700" s="12"/>
      <c r="H700" s="43" t="n">
        <f aca="false">H701</f>
        <v>4310</v>
      </c>
      <c r="I700" s="29" t="n">
        <f aca="false">J700-H700</f>
        <v>136.5</v>
      </c>
      <c r="J700" s="43" t="n">
        <f aca="false">J701</f>
        <v>4446.5</v>
      </c>
    </row>
    <row r="701" s="112" customFormat="true" ht="15.75" hidden="false" customHeight="true" outlineLevel="0" collapsed="false">
      <c r="A701" s="36" t="s">
        <v>18</v>
      </c>
      <c r="B701" s="44" t="s">
        <v>388</v>
      </c>
      <c r="C701" s="44" t="s">
        <v>222</v>
      </c>
      <c r="D701" s="44" t="s">
        <v>484</v>
      </c>
      <c r="E701" s="44" t="s">
        <v>337</v>
      </c>
      <c r="F701" s="44" t="n">
        <v>120</v>
      </c>
      <c r="G701" s="44" t="s">
        <v>19</v>
      </c>
      <c r="H701" s="43" t="n">
        <v>4310</v>
      </c>
      <c r="I701" s="29" t="n">
        <f aca="false">J701-H701</f>
        <v>136.5</v>
      </c>
      <c r="J701" s="43" t="n">
        <v>4446.5</v>
      </c>
    </row>
    <row r="702" s="59" customFormat="true" ht="24" hidden="false" customHeight="false" outlineLevel="0" collapsed="false">
      <c r="A702" s="35" t="s">
        <v>40</v>
      </c>
      <c r="B702" s="12" t="s">
        <v>388</v>
      </c>
      <c r="C702" s="12" t="s">
        <v>222</v>
      </c>
      <c r="D702" s="12" t="s">
        <v>484</v>
      </c>
      <c r="E702" s="12" t="s">
        <v>337</v>
      </c>
      <c r="F702" s="12" t="s">
        <v>56</v>
      </c>
      <c r="G702" s="12"/>
      <c r="H702" s="43" t="n">
        <f aca="false">H703</f>
        <v>110</v>
      </c>
      <c r="I702" s="29" t="n">
        <f aca="false">J702-H702</f>
        <v>-19.1</v>
      </c>
      <c r="J702" s="43" t="n">
        <f aca="false">J703</f>
        <v>90.9</v>
      </c>
    </row>
    <row r="703" s="59" customFormat="true" ht="36" hidden="false" customHeight="false" outlineLevel="0" collapsed="false">
      <c r="A703" s="35" t="s">
        <v>41</v>
      </c>
      <c r="B703" s="12" t="s">
        <v>388</v>
      </c>
      <c r="C703" s="12" t="s">
        <v>222</v>
      </c>
      <c r="D703" s="12" t="s">
        <v>484</v>
      </c>
      <c r="E703" s="12" t="s">
        <v>337</v>
      </c>
      <c r="F703" s="12" t="s">
        <v>57</v>
      </c>
      <c r="G703" s="12"/>
      <c r="H703" s="43" t="n">
        <f aca="false">H704</f>
        <v>110</v>
      </c>
      <c r="I703" s="29" t="n">
        <f aca="false">J703-H703</f>
        <v>-19.1</v>
      </c>
      <c r="J703" s="43" t="n">
        <f aca="false">J704</f>
        <v>90.9</v>
      </c>
    </row>
    <row r="704" s="59" customFormat="true" ht="12.75" hidden="false" customHeight="false" outlineLevel="0" collapsed="false">
      <c r="A704" s="122" t="s">
        <v>18</v>
      </c>
      <c r="B704" s="123" t="s">
        <v>388</v>
      </c>
      <c r="C704" s="123" t="s">
        <v>222</v>
      </c>
      <c r="D704" s="123" t="s">
        <v>484</v>
      </c>
      <c r="E704" s="123" t="s">
        <v>337</v>
      </c>
      <c r="F704" s="123" t="n">
        <v>240</v>
      </c>
      <c r="G704" s="123" t="s">
        <v>19</v>
      </c>
      <c r="H704" s="124" t="n">
        <v>110</v>
      </c>
      <c r="I704" s="125" t="n">
        <f aca="false">J704-H704</f>
        <v>-19.1</v>
      </c>
      <c r="J704" s="124" t="n">
        <v>90.9</v>
      </c>
    </row>
    <row r="705" s="60" customFormat="true" ht="37.5" hidden="false" customHeight="true" outlineLevel="0" collapsed="false">
      <c r="A705" s="37" t="s">
        <v>485</v>
      </c>
      <c r="B705" s="38" t="s">
        <v>388</v>
      </c>
      <c r="C705" s="38" t="s">
        <v>222</v>
      </c>
      <c r="D705" s="38" t="s">
        <v>484</v>
      </c>
      <c r="E705" s="38" t="s">
        <v>486</v>
      </c>
      <c r="F705" s="38"/>
      <c r="G705" s="38"/>
      <c r="H705" s="34" t="n">
        <f aca="false">H706+H709+H712</f>
        <v>5881</v>
      </c>
      <c r="I705" s="34" t="n">
        <f aca="false">J705-H705</f>
        <v>111</v>
      </c>
      <c r="J705" s="34" t="n">
        <f aca="false">J706+J709+J712</f>
        <v>5992</v>
      </c>
    </row>
    <row r="706" s="112" customFormat="true" ht="76.5" hidden="false" customHeight="true" outlineLevel="0" collapsed="false">
      <c r="A706" s="35" t="s">
        <v>30</v>
      </c>
      <c r="B706" s="12" t="s">
        <v>388</v>
      </c>
      <c r="C706" s="12" t="s">
        <v>222</v>
      </c>
      <c r="D706" s="12" t="s">
        <v>484</v>
      </c>
      <c r="E706" s="13" t="s">
        <v>486</v>
      </c>
      <c r="F706" s="12" t="s">
        <v>34</v>
      </c>
      <c r="G706" s="12"/>
      <c r="H706" s="29" t="n">
        <f aca="false">H707</f>
        <v>4957</v>
      </c>
      <c r="I706" s="29" t="n">
        <f aca="false">J706-H706</f>
        <v>234.5</v>
      </c>
      <c r="J706" s="29" t="n">
        <f aca="false">J707</f>
        <v>5191.5</v>
      </c>
    </row>
    <row r="707" s="59" customFormat="true" ht="24" hidden="false" customHeight="false" outlineLevel="0" collapsed="false">
      <c r="A707" s="35" t="s">
        <v>31</v>
      </c>
      <c r="B707" s="12" t="s">
        <v>388</v>
      </c>
      <c r="C707" s="12" t="s">
        <v>222</v>
      </c>
      <c r="D707" s="12" t="s">
        <v>484</v>
      </c>
      <c r="E707" s="13" t="s">
        <v>486</v>
      </c>
      <c r="F707" s="12" t="s">
        <v>35</v>
      </c>
      <c r="G707" s="12"/>
      <c r="H707" s="29" t="n">
        <f aca="false">H708</f>
        <v>4957</v>
      </c>
      <c r="I707" s="29" t="n">
        <f aca="false">J707-H707</f>
        <v>234.5</v>
      </c>
      <c r="J707" s="29" t="n">
        <f aca="false">J708</f>
        <v>5191.5</v>
      </c>
    </row>
    <row r="708" s="59" customFormat="true" ht="12.75" hidden="false" customHeight="false" outlineLevel="0" collapsed="false">
      <c r="A708" s="36" t="s">
        <v>18</v>
      </c>
      <c r="B708" s="44" t="s">
        <v>388</v>
      </c>
      <c r="C708" s="44" t="s">
        <v>222</v>
      </c>
      <c r="D708" s="44" t="s">
        <v>484</v>
      </c>
      <c r="E708" s="50" t="s">
        <v>486</v>
      </c>
      <c r="F708" s="44" t="n">
        <v>120</v>
      </c>
      <c r="G708" s="44" t="s">
        <v>19</v>
      </c>
      <c r="H708" s="29" t="n">
        <v>4957</v>
      </c>
      <c r="I708" s="29" t="n">
        <f aca="false">J708-H708</f>
        <v>234.5</v>
      </c>
      <c r="J708" s="29" t="n">
        <v>5191.5</v>
      </c>
    </row>
    <row r="709" s="59" customFormat="true" ht="24" hidden="false" customHeight="false" outlineLevel="0" collapsed="false">
      <c r="A709" s="35" t="s">
        <v>40</v>
      </c>
      <c r="B709" s="12" t="s">
        <v>388</v>
      </c>
      <c r="C709" s="12" t="s">
        <v>222</v>
      </c>
      <c r="D709" s="12" t="s">
        <v>484</v>
      </c>
      <c r="E709" s="13" t="s">
        <v>486</v>
      </c>
      <c r="F709" s="12" t="s">
        <v>56</v>
      </c>
      <c r="G709" s="12"/>
      <c r="H709" s="29" t="n">
        <f aca="false">H710</f>
        <v>914</v>
      </c>
      <c r="I709" s="29" t="n">
        <f aca="false">J709-H709</f>
        <v>-115</v>
      </c>
      <c r="J709" s="29" t="n">
        <f aca="false">J710</f>
        <v>799</v>
      </c>
    </row>
    <row r="710" s="59" customFormat="true" ht="36" hidden="false" customHeight="false" outlineLevel="0" collapsed="false">
      <c r="A710" s="35" t="s">
        <v>41</v>
      </c>
      <c r="B710" s="12" t="s">
        <v>388</v>
      </c>
      <c r="C710" s="12" t="s">
        <v>222</v>
      </c>
      <c r="D710" s="12" t="s">
        <v>484</v>
      </c>
      <c r="E710" s="13" t="s">
        <v>486</v>
      </c>
      <c r="F710" s="12" t="s">
        <v>57</v>
      </c>
      <c r="G710" s="12"/>
      <c r="H710" s="29" t="n">
        <f aca="false">H711</f>
        <v>914</v>
      </c>
      <c r="I710" s="29" t="n">
        <f aca="false">J710-H710</f>
        <v>-115</v>
      </c>
      <c r="J710" s="29" t="n">
        <f aca="false">J711</f>
        <v>799</v>
      </c>
    </row>
    <row r="711" s="119" customFormat="true" ht="14.25" hidden="false" customHeight="true" outlineLevel="0" collapsed="false">
      <c r="A711" s="36" t="s">
        <v>18</v>
      </c>
      <c r="B711" s="44" t="s">
        <v>388</v>
      </c>
      <c r="C711" s="44" t="s">
        <v>222</v>
      </c>
      <c r="D711" s="44" t="s">
        <v>484</v>
      </c>
      <c r="E711" s="50" t="s">
        <v>486</v>
      </c>
      <c r="F711" s="44" t="n">
        <v>240</v>
      </c>
      <c r="G711" s="44" t="s">
        <v>19</v>
      </c>
      <c r="H711" s="29" t="n">
        <v>914</v>
      </c>
      <c r="I711" s="29" t="n">
        <f aca="false">J711-H711</f>
        <v>-115</v>
      </c>
      <c r="J711" s="29" t="n">
        <v>799</v>
      </c>
    </row>
    <row r="712" s="59" customFormat="true" ht="12.75" hidden="false" customHeight="false" outlineLevel="0" collapsed="false">
      <c r="A712" s="35" t="s">
        <v>46</v>
      </c>
      <c r="B712" s="12" t="s">
        <v>388</v>
      </c>
      <c r="C712" s="12" t="s">
        <v>222</v>
      </c>
      <c r="D712" s="12" t="s">
        <v>484</v>
      </c>
      <c r="E712" s="13" t="s">
        <v>486</v>
      </c>
      <c r="F712" s="12" t="n">
        <v>800</v>
      </c>
      <c r="G712" s="12"/>
      <c r="H712" s="29" t="n">
        <f aca="false">H713</f>
        <v>10</v>
      </c>
      <c r="I712" s="29" t="n">
        <f aca="false">J712-H712</f>
        <v>-8.5</v>
      </c>
      <c r="J712" s="29" t="n">
        <f aca="false">J713</f>
        <v>1.5</v>
      </c>
    </row>
    <row r="713" customFormat="false" ht="17.25" hidden="false" customHeight="true" outlineLevel="0" collapsed="false">
      <c r="A713" s="35" t="s">
        <v>70</v>
      </c>
      <c r="B713" s="12" t="s">
        <v>388</v>
      </c>
      <c r="C713" s="12" t="s">
        <v>222</v>
      </c>
      <c r="D713" s="12" t="s">
        <v>484</v>
      </c>
      <c r="E713" s="13" t="s">
        <v>486</v>
      </c>
      <c r="F713" s="12" t="n">
        <v>850</v>
      </c>
      <c r="G713" s="12"/>
      <c r="H713" s="29" t="n">
        <f aca="false">H714</f>
        <v>10</v>
      </c>
      <c r="I713" s="29" t="n">
        <f aca="false">J713-H713</f>
        <v>-8.5</v>
      </c>
      <c r="J713" s="29" t="n">
        <f aca="false">J714</f>
        <v>1.5</v>
      </c>
    </row>
    <row r="714" customFormat="false" ht="12.75" hidden="false" customHeight="false" outlineLevel="0" collapsed="false">
      <c r="A714" s="36" t="s">
        <v>18</v>
      </c>
      <c r="B714" s="44" t="s">
        <v>388</v>
      </c>
      <c r="C714" s="44" t="s">
        <v>222</v>
      </c>
      <c r="D714" s="44" t="s">
        <v>484</v>
      </c>
      <c r="E714" s="50" t="s">
        <v>486</v>
      </c>
      <c r="F714" s="44" t="n">
        <v>850</v>
      </c>
      <c r="G714" s="44" t="n">
        <v>3</v>
      </c>
      <c r="H714" s="43" t="n">
        <v>10</v>
      </c>
      <c r="I714" s="29" t="n">
        <f aca="false">J714-H714</f>
        <v>-8.5</v>
      </c>
      <c r="J714" s="43" t="n">
        <v>1.5</v>
      </c>
    </row>
    <row r="715" s="17" customFormat="true" ht="12.75" hidden="false" customHeight="false" outlineLevel="0" collapsed="false">
      <c r="A715" s="18" t="s">
        <v>277</v>
      </c>
      <c r="B715" s="19" t="s">
        <v>388</v>
      </c>
      <c r="C715" s="19" t="s">
        <v>278</v>
      </c>
      <c r="D715" s="19"/>
      <c r="E715" s="19"/>
      <c r="F715" s="19"/>
      <c r="G715" s="19"/>
      <c r="H715" s="20" t="n">
        <f aca="false">H716+H722+H740</f>
        <v>4181.3</v>
      </c>
      <c r="I715" s="16" t="n">
        <f aca="false">J715-H715</f>
        <v>-51.1999999999998</v>
      </c>
      <c r="J715" s="20" t="n">
        <f aca="false">J716+J722+J740</f>
        <v>4130.1</v>
      </c>
    </row>
    <row r="716" s="17" customFormat="true" ht="12.75" hidden="false" customHeight="false" outlineLevel="0" collapsed="false">
      <c r="A716" s="21" t="s">
        <v>279</v>
      </c>
      <c r="B716" s="15" t="s">
        <v>388</v>
      </c>
      <c r="C716" s="15" t="s">
        <v>278</v>
      </c>
      <c r="D716" s="15" t="s">
        <v>280</v>
      </c>
      <c r="E716" s="15"/>
      <c r="F716" s="15"/>
      <c r="G716" s="15"/>
      <c r="H716" s="48" t="n">
        <f aca="false">H717</f>
        <v>135</v>
      </c>
      <c r="I716" s="23" t="n">
        <f aca="false">J716-H716</f>
        <v>-6.19999999999999</v>
      </c>
      <c r="J716" s="48" t="n">
        <f aca="false">J717</f>
        <v>128.8</v>
      </c>
    </row>
    <row r="717" customFormat="false" ht="12.75" hidden="false" customHeight="false" outlineLevel="0" collapsed="false">
      <c r="A717" s="35" t="s">
        <v>26</v>
      </c>
      <c r="B717" s="12" t="s">
        <v>388</v>
      </c>
      <c r="C717" s="12" t="s">
        <v>278</v>
      </c>
      <c r="D717" s="12" t="s">
        <v>280</v>
      </c>
      <c r="E717" s="12" t="s">
        <v>27</v>
      </c>
      <c r="F717" s="12"/>
      <c r="G717" s="12"/>
      <c r="H717" s="43" t="n">
        <f aca="false">H718</f>
        <v>135</v>
      </c>
      <c r="I717" s="29" t="n">
        <f aca="false">J717-H717</f>
        <v>-6.19999999999999</v>
      </c>
      <c r="J717" s="43" t="n">
        <f aca="false">J718</f>
        <v>128.8</v>
      </c>
    </row>
    <row r="718" s="41" customFormat="true" ht="24" hidden="false" customHeight="false" outlineLevel="0" collapsed="false">
      <c r="A718" s="37" t="s">
        <v>487</v>
      </c>
      <c r="B718" s="38" t="s">
        <v>388</v>
      </c>
      <c r="C718" s="38" t="s">
        <v>278</v>
      </c>
      <c r="D718" s="38" t="s">
        <v>280</v>
      </c>
      <c r="E718" s="38" t="s">
        <v>282</v>
      </c>
      <c r="F718" s="38"/>
      <c r="G718" s="38"/>
      <c r="H718" s="40" t="n">
        <f aca="false">H719</f>
        <v>135</v>
      </c>
      <c r="I718" s="34" t="n">
        <f aca="false">J718-H718</f>
        <v>-6.19999999999999</v>
      </c>
      <c r="J718" s="40" t="n">
        <f aca="false">J719</f>
        <v>128.8</v>
      </c>
    </row>
    <row r="719" customFormat="false" ht="21" hidden="false" customHeight="true" outlineLevel="0" collapsed="false">
      <c r="A719" s="35" t="s">
        <v>58</v>
      </c>
      <c r="B719" s="12" t="s">
        <v>388</v>
      </c>
      <c r="C719" s="12" t="s">
        <v>278</v>
      </c>
      <c r="D719" s="12" t="s">
        <v>280</v>
      </c>
      <c r="E719" s="13" t="s">
        <v>282</v>
      </c>
      <c r="F719" s="12" t="s">
        <v>59</v>
      </c>
      <c r="G719" s="12"/>
      <c r="H719" s="43" t="n">
        <f aca="false">H720</f>
        <v>135</v>
      </c>
      <c r="I719" s="29" t="n">
        <f aca="false">J719-H719</f>
        <v>-6.19999999999999</v>
      </c>
      <c r="J719" s="43" t="n">
        <f aca="false">J720</f>
        <v>128.8</v>
      </c>
    </row>
    <row r="720" s="3" customFormat="true" ht="30" hidden="false" customHeight="true" outlineLevel="0" collapsed="false">
      <c r="A720" s="35" t="s">
        <v>283</v>
      </c>
      <c r="B720" s="12" t="s">
        <v>388</v>
      </c>
      <c r="C720" s="12" t="s">
        <v>278</v>
      </c>
      <c r="D720" s="12" t="s">
        <v>280</v>
      </c>
      <c r="E720" s="13" t="s">
        <v>282</v>
      </c>
      <c r="F720" s="12" t="n">
        <v>310</v>
      </c>
      <c r="G720" s="12"/>
      <c r="H720" s="43" t="n">
        <f aca="false">H721</f>
        <v>135</v>
      </c>
      <c r="I720" s="29" t="n">
        <f aca="false">J720-H720</f>
        <v>-6.19999999999999</v>
      </c>
      <c r="J720" s="43" t="n">
        <f aca="false">J721</f>
        <v>128.8</v>
      </c>
    </row>
    <row r="721" s="3" customFormat="true" ht="12.75" hidden="false" customHeight="false" outlineLevel="0" collapsed="false">
      <c r="A721" s="36" t="s">
        <v>18</v>
      </c>
      <c r="B721" s="44" t="s">
        <v>388</v>
      </c>
      <c r="C721" s="44" t="s">
        <v>278</v>
      </c>
      <c r="D721" s="44" t="s">
        <v>280</v>
      </c>
      <c r="E721" s="50" t="s">
        <v>282</v>
      </c>
      <c r="F721" s="44" t="n">
        <v>310</v>
      </c>
      <c r="G721" s="44" t="n">
        <v>3</v>
      </c>
      <c r="H721" s="43" t="n">
        <v>135</v>
      </c>
      <c r="I721" s="29" t="n">
        <f aca="false">J721-H721</f>
        <v>-6.19999999999999</v>
      </c>
      <c r="J721" s="43" t="n">
        <v>128.8</v>
      </c>
    </row>
    <row r="722" s="17" customFormat="true" ht="12.75" hidden="false" customHeight="false" outlineLevel="0" collapsed="false">
      <c r="A722" s="21" t="s">
        <v>294</v>
      </c>
      <c r="B722" s="15" t="s">
        <v>388</v>
      </c>
      <c r="C722" s="15" t="s">
        <v>278</v>
      </c>
      <c r="D722" s="15" t="s">
        <v>295</v>
      </c>
      <c r="E722" s="15"/>
      <c r="F722" s="15"/>
      <c r="G722" s="15"/>
      <c r="H722" s="48" t="n">
        <f aca="false">H723</f>
        <v>2565.4</v>
      </c>
      <c r="I722" s="23" t="n">
        <f aca="false">J722-H722</f>
        <v>28.5999999999999</v>
      </c>
      <c r="J722" s="48" t="n">
        <f aca="false">J723</f>
        <v>2594</v>
      </c>
    </row>
    <row r="723" customFormat="false" ht="12.75" hidden="false" customHeight="false" outlineLevel="0" collapsed="false">
      <c r="A723" s="35" t="s">
        <v>26</v>
      </c>
      <c r="B723" s="12" t="s">
        <v>388</v>
      </c>
      <c r="C723" s="12" t="s">
        <v>278</v>
      </c>
      <c r="D723" s="12" t="s">
        <v>295</v>
      </c>
      <c r="E723" s="12" t="s">
        <v>27</v>
      </c>
      <c r="F723" s="12"/>
      <c r="G723" s="12"/>
      <c r="H723" s="43" t="n">
        <f aca="false">H724+H728+H732+H736</f>
        <v>2565.4</v>
      </c>
      <c r="I723" s="29" t="n">
        <f aca="false">J723-H723</f>
        <v>28.5999999999999</v>
      </c>
      <c r="J723" s="43" t="n">
        <f aca="false">J724+J728+J732+J736</f>
        <v>2594</v>
      </c>
    </row>
    <row r="724" s="41" customFormat="true" ht="85.5" hidden="false" customHeight="true" outlineLevel="0" collapsed="false">
      <c r="A724" s="37" t="s">
        <v>488</v>
      </c>
      <c r="B724" s="38" t="s">
        <v>388</v>
      </c>
      <c r="C724" s="38" t="s">
        <v>278</v>
      </c>
      <c r="D724" s="38" t="s">
        <v>295</v>
      </c>
      <c r="E724" s="38" t="s">
        <v>489</v>
      </c>
      <c r="F724" s="38"/>
      <c r="G724" s="38"/>
      <c r="H724" s="40" t="n">
        <f aca="false">H725</f>
        <v>713</v>
      </c>
      <c r="I724" s="34" t="n">
        <f aca="false">J724-H724</f>
        <v>-87.4</v>
      </c>
      <c r="J724" s="40" t="n">
        <f aca="false">J725</f>
        <v>625.6</v>
      </c>
    </row>
    <row r="725" customFormat="false" ht="24" hidden="false" customHeight="false" outlineLevel="0" collapsed="false">
      <c r="A725" s="35" t="s">
        <v>58</v>
      </c>
      <c r="B725" s="12" t="s">
        <v>388</v>
      </c>
      <c r="C725" s="12" t="s">
        <v>278</v>
      </c>
      <c r="D725" s="12" t="s">
        <v>295</v>
      </c>
      <c r="E725" s="13" t="s">
        <v>489</v>
      </c>
      <c r="F725" s="44" t="n">
        <v>300</v>
      </c>
      <c r="G725" s="44"/>
      <c r="H725" s="110" t="n">
        <f aca="false">H726</f>
        <v>713</v>
      </c>
      <c r="I725" s="29" t="n">
        <f aca="false">J725-H725</f>
        <v>-87.4</v>
      </c>
      <c r="J725" s="110" t="n">
        <f aca="false">J726</f>
        <v>625.6</v>
      </c>
    </row>
    <row r="726" customFormat="false" ht="36" hidden="false" customHeight="false" outlineLevel="0" collapsed="false">
      <c r="A726" s="35" t="s">
        <v>490</v>
      </c>
      <c r="B726" s="12" t="s">
        <v>388</v>
      </c>
      <c r="C726" s="12" t="s">
        <v>278</v>
      </c>
      <c r="D726" s="12" t="s">
        <v>295</v>
      </c>
      <c r="E726" s="13" t="s">
        <v>489</v>
      </c>
      <c r="F726" s="44" t="n">
        <v>320</v>
      </c>
      <c r="G726" s="44"/>
      <c r="H726" s="110" t="n">
        <f aca="false">H727</f>
        <v>713</v>
      </c>
      <c r="I726" s="29" t="n">
        <f aca="false">J726-H726</f>
        <v>-87.4</v>
      </c>
      <c r="J726" s="110" t="n">
        <f aca="false">J727</f>
        <v>625.6</v>
      </c>
    </row>
    <row r="727" customFormat="false" ht="12.75" hidden="false" customHeight="false" outlineLevel="0" collapsed="false">
      <c r="A727" s="36" t="s">
        <v>16</v>
      </c>
      <c r="B727" s="44" t="s">
        <v>388</v>
      </c>
      <c r="C727" s="44" t="s">
        <v>278</v>
      </c>
      <c r="D727" s="44" t="s">
        <v>295</v>
      </c>
      <c r="E727" s="13" t="s">
        <v>489</v>
      </c>
      <c r="F727" s="44" t="n">
        <v>320</v>
      </c>
      <c r="G727" s="44" t="n">
        <v>2</v>
      </c>
      <c r="H727" s="111" t="n">
        <v>713</v>
      </c>
      <c r="I727" s="29" t="n">
        <f aca="false">J727-H727</f>
        <v>-87.4</v>
      </c>
      <c r="J727" s="111" t="n">
        <v>625.6</v>
      </c>
    </row>
    <row r="728" s="41" customFormat="true" ht="56.25" hidden="true" customHeight="true" outlineLevel="0" collapsed="false">
      <c r="A728" s="37" t="s">
        <v>491</v>
      </c>
      <c r="B728" s="38" t="s">
        <v>388</v>
      </c>
      <c r="C728" s="38" t="s">
        <v>278</v>
      </c>
      <c r="D728" s="38" t="s">
        <v>295</v>
      </c>
      <c r="E728" s="38" t="s">
        <v>492</v>
      </c>
      <c r="F728" s="38"/>
      <c r="G728" s="38"/>
      <c r="H728" s="40" t="n">
        <f aca="false">H729</f>
        <v>1802.4</v>
      </c>
      <c r="I728" s="34" t="n">
        <f aca="false">J728-H728</f>
        <v>0</v>
      </c>
      <c r="J728" s="40" t="n">
        <f aca="false">J729</f>
        <v>1802.4</v>
      </c>
    </row>
    <row r="729" customFormat="false" ht="24" hidden="true" customHeight="false" outlineLevel="0" collapsed="false">
      <c r="A729" s="35" t="s">
        <v>58</v>
      </c>
      <c r="B729" s="12" t="s">
        <v>388</v>
      </c>
      <c r="C729" s="12" t="s">
        <v>278</v>
      </c>
      <c r="D729" s="12" t="s">
        <v>295</v>
      </c>
      <c r="E729" s="12" t="s">
        <v>492</v>
      </c>
      <c r="F729" s="12" t="s">
        <v>59</v>
      </c>
      <c r="G729" s="12"/>
      <c r="H729" s="43" t="n">
        <f aca="false">H730</f>
        <v>1802.4</v>
      </c>
      <c r="I729" s="29" t="n">
        <f aca="false">J729-H729</f>
        <v>0</v>
      </c>
      <c r="J729" s="43" t="n">
        <f aca="false">J730</f>
        <v>1802.4</v>
      </c>
    </row>
    <row r="730" customFormat="false" ht="36" hidden="true" customHeight="false" outlineLevel="0" collapsed="false">
      <c r="A730" s="35" t="s">
        <v>490</v>
      </c>
      <c r="B730" s="12" t="s">
        <v>388</v>
      </c>
      <c r="C730" s="12" t="s">
        <v>278</v>
      </c>
      <c r="D730" s="12" t="s">
        <v>295</v>
      </c>
      <c r="E730" s="12" t="s">
        <v>492</v>
      </c>
      <c r="F730" s="12" t="n">
        <v>320</v>
      </c>
      <c r="G730" s="12"/>
      <c r="H730" s="43" t="n">
        <f aca="false">H731</f>
        <v>1802.4</v>
      </c>
      <c r="I730" s="29" t="n">
        <f aca="false">J730-H730</f>
        <v>0</v>
      </c>
      <c r="J730" s="43" t="n">
        <f aca="false">J731</f>
        <v>1802.4</v>
      </c>
    </row>
    <row r="731" customFormat="false" ht="12.75" hidden="true" customHeight="true" outlineLevel="0" collapsed="false">
      <c r="A731" s="36" t="s">
        <v>16</v>
      </c>
      <c r="B731" s="44" t="s">
        <v>388</v>
      </c>
      <c r="C731" s="44" t="s">
        <v>278</v>
      </c>
      <c r="D731" s="44" t="s">
        <v>295</v>
      </c>
      <c r="E731" s="44" t="s">
        <v>492</v>
      </c>
      <c r="F731" s="44" t="n">
        <v>320</v>
      </c>
      <c r="G731" s="44" t="n">
        <v>2</v>
      </c>
      <c r="H731" s="58" t="n">
        <v>1802.4</v>
      </c>
      <c r="I731" s="29" t="n">
        <f aca="false">J731-H731</f>
        <v>0</v>
      </c>
      <c r="J731" s="58" t="n">
        <v>1802.4</v>
      </c>
    </row>
    <row r="732" s="41" customFormat="true" ht="54.75" hidden="true" customHeight="true" outlineLevel="0" collapsed="false">
      <c r="A732" s="37" t="s">
        <v>493</v>
      </c>
      <c r="B732" s="38" t="s">
        <v>388</v>
      </c>
      <c r="C732" s="38" t="s">
        <v>278</v>
      </c>
      <c r="D732" s="38" t="s">
        <v>295</v>
      </c>
      <c r="E732" s="38" t="s">
        <v>494</v>
      </c>
      <c r="F732" s="38"/>
      <c r="G732" s="38"/>
      <c r="H732" s="40" t="n">
        <f aca="false">H733</f>
        <v>50</v>
      </c>
      <c r="I732" s="34" t="n">
        <f aca="false">J732-H732</f>
        <v>0</v>
      </c>
      <c r="J732" s="40" t="n">
        <f aca="false">J733</f>
        <v>50</v>
      </c>
    </row>
    <row r="733" customFormat="false" ht="21" hidden="true" customHeight="true" outlineLevel="0" collapsed="false">
      <c r="A733" s="35" t="s">
        <v>58</v>
      </c>
      <c r="B733" s="12" t="s">
        <v>388</v>
      </c>
      <c r="C733" s="12" t="s">
        <v>278</v>
      </c>
      <c r="D733" s="12" t="s">
        <v>295</v>
      </c>
      <c r="E733" s="12" t="s">
        <v>494</v>
      </c>
      <c r="F733" s="12" t="s">
        <v>59</v>
      </c>
      <c r="G733" s="12"/>
      <c r="H733" s="43" t="n">
        <f aca="false">H734</f>
        <v>50</v>
      </c>
      <c r="I733" s="29" t="n">
        <f aca="false">J733-H733</f>
        <v>0</v>
      </c>
      <c r="J733" s="43" t="n">
        <f aca="false">J734</f>
        <v>50</v>
      </c>
    </row>
    <row r="734" customFormat="false" ht="27.75" hidden="true" customHeight="true" outlineLevel="0" collapsed="false">
      <c r="A734" s="35" t="s">
        <v>490</v>
      </c>
      <c r="B734" s="12" t="s">
        <v>388</v>
      </c>
      <c r="C734" s="12" t="s">
        <v>278</v>
      </c>
      <c r="D734" s="12" t="s">
        <v>295</v>
      </c>
      <c r="E734" s="12" t="s">
        <v>494</v>
      </c>
      <c r="F734" s="12" t="n">
        <v>320</v>
      </c>
      <c r="G734" s="12"/>
      <c r="H734" s="43" t="n">
        <f aca="false">H735</f>
        <v>50</v>
      </c>
      <c r="I734" s="29" t="n">
        <f aca="false">J734-H734</f>
        <v>0</v>
      </c>
      <c r="J734" s="43" t="n">
        <f aca="false">J735</f>
        <v>50</v>
      </c>
    </row>
    <row r="735" customFormat="false" ht="12.75" hidden="true" customHeight="true" outlineLevel="0" collapsed="false">
      <c r="A735" s="36" t="s">
        <v>16</v>
      </c>
      <c r="B735" s="44" t="s">
        <v>388</v>
      </c>
      <c r="C735" s="44" t="s">
        <v>278</v>
      </c>
      <c r="D735" s="44" t="s">
        <v>295</v>
      </c>
      <c r="E735" s="44" t="s">
        <v>494</v>
      </c>
      <c r="F735" s="44" t="n">
        <v>320</v>
      </c>
      <c r="G735" s="44" t="n">
        <v>2</v>
      </c>
      <c r="H735" s="58" t="n">
        <v>50</v>
      </c>
      <c r="I735" s="29" t="n">
        <f aca="false">J735-H735</f>
        <v>0</v>
      </c>
      <c r="J735" s="58" t="n">
        <v>50</v>
      </c>
    </row>
    <row r="736" customFormat="false" ht="25.5" hidden="false" customHeight="true" outlineLevel="0" collapsed="false">
      <c r="A736" s="37" t="s">
        <v>54</v>
      </c>
      <c r="B736" s="38" t="s">
        <v>388</v>
      </c>
      <c r="C736" s="38" t="s">
        <v>278</v>
      </c>
      <c r="D736" s="38" t="s">
        <v>295</v>
      </c>
      <c r="E736" s="38" t="s">
        <v>55</v>
      </c>
      <c r="F736" s="38"/>
      <c r="G736" s="38"/>
      <c r="H736" s="40" t="n">
        <f aca="false">H737</f>
        <v>0</v>
      </c>
      <c r="I736" s="34" t="n">
        <f aca="false">J736-H736</f>
        <v>116</v>
      </c>
      <c r="J736" s="40" t="n">
        <f aca="false">J737</f>
        <v>116</v>
      </c>
    </row>
    <row r="737" customFormat="false" ht="12.75" hidden="false" customHeight="true" outlineLevel="0" collapsed="false">
      <c r="A737" s="35" t="s">
        <v>58</v>
      </c>
      <c r="B737" s="12" t="s">
        <v>388</v>
      </c>
      <c r="C737" s="12" t="s">
        <v>278</v>
      </c>
      <c r="D737" s="12" t="s">
        <v>295</v>
      </c>
      <c r="E737" s="13" t="s">
        <v>55</v>
      </c>
      <c r="F737" s="12" t="s">
        <v>59</v>
      </c>
      <c r="G737" s="12"/>
      <c r="H737" s="43" t="n">
        <f aca="false">H738</f>
        <v>0</v>
      </c>
      <c r="I737" s="29" t="n">
        <f aca="false">J737-H737</f>
        <v>116</v>
      </c>
      <c r="J737" s="43" t="n">
        <f aca="false">J738</f>
        <v>116</v>
      </c>
    </row>
    <row r="738" customFormat="false" ht="27" hidden="false" customHeight="true" outlineLevel="0" collapsed="false">
      <c r="A738" s="35" t="s">
        <v>490</v>
      </c>
      <c r="B738" s="12" t="s">
        <v>388</v>
      </c>
      <c r="C738" s="12" t="s">
        <v>278</v>
      </c>
      <c r="D738" s="12" t="s">
        <v>295</v>
      </c>
      <c r="E738" s="13" t="s">
        <v>55</v>
      </c>
      <c r="F738" s="12" t="n">
        <v>320</v>
      </c>
      <c r="G738" s="12"/>
      <c r="H738" s="43" t="n">
        <f aca="false">H739</f>
        <v>0</v>
      </c>
      <c r="I738" s="29" t="n">
        <f aca="false">J738-H738</f>
        <v>116</v>
      </c>
      <c r="J738" s="43" t="n">
        <f aca="false">J739</f>
        <v>116</v>
      </c>
    </row>
    <row r="739" customFormat="false" ht="12.75" hidden="false" customHeight="true" outlineLevel="0" collapsed="false">
      <c r="A739" s="36" t="s">
        <v>18</v>
      </c>
      <c r="B739" s="44" t="s">
        <v>388</v>
      </c>
      <c r="C739" s="44" t="s">
        <v>278</v>
      </c>
      <c r="D739" s="44" t="s">
        <v>295</v>
      </c>
      <c r="E739" s="13" t="s">
        <v>55</v>
      </c>
      <c r="F739" s="44" t="n">
        <v>320</v>
      </c>
      <c r="G739" s="44" t="n">
        <v>3</v>
      </c>
      <c r="H739" s="58" t="n">
        <v>0</v>
      </c>
      <c r="I739" s="29" t="n">
        <f aca="false">J739-H739</f>
        <v>116</v>
      </c>
      <c r="J739" s="58" t="n">
        <v>116</v>
      </c>
    </row>
    <row r="740" s="17" customFormat="true" ht="12.75" hidden="false" customHeight="false" outlineLevel="0" collapsed="false">
      <c r="A740" s="21" t="s">
        <v>306</v>
      </c>
      <c r="B740" s="15" t="s">
        <v>388</v>
      </c>
      <c r="C740" s="15" t="s">
        <v>278</v>
      </c>
      <c r="D740" s="15" t="s">
        <v>307</v>
      </c>
      <c r="E740" s="15"/>
      <c r="F740" s="15"/>
      <c r="G740" s="15"/>
      <c r="H740" s="48" t="n">
        <f aca="false">H741</f>
        <v>1480.9</v>
      </c>
      <c r="I740" s="23" t="n">
        <f aca="false">J740-H740</f>
        <v>-73.6000000000001</v>
      </c>
      <c r="J740" s="48" t="n">
        <f aca="false">J741</f>
        <v>1407.3</v>
      </c>
    </row>
    <row r="741" s="3" customFormat="true" ht="12.75" hidden="false" customHeight="false" outlineLevel="0" collapsed="false">
      <c r="A741" s="35" t="s">
        <v>26</v>
      </c>
      <c r="B741" s="12" t="s">
        <v>388</v>
      </c>
      <c r="C741" s="12" t="s">
        <v>278</v>
      </c>
      <c r="D741" s="12" t="s">
        <v>307</v>
      </c>
      <c r="E741" s="12" t="s">
        <v>27</v>
      </c>
      <c r="F741" s="12"/>
      <c r="G741" s="12"/>
      <c r="H741" s="43" t="n">
        <f aca="false">H746+H753+H742</f>
        <v>1480.9</v>
      </c>
      <c r="I741" s="29" t="n">
        <f aca="false">J741-H741</f>
        <v>-73.6000000000001</v>
      </c>
      <c r="J741" s="43" t="n">
        <f aca="false">J746+J753+J742</f>
        <v>1407.3</v>
      </c>
    </row>
    <row r="742" s="3" customFormat="true" ht="72" hidden="true" customHeight="false" outlineLevel="0" collapsed="false">
      <c r="A742" s="30" t="s">
        <v>28</v>
      </c>
      <c r="B742" s="12" t="s">
        <v>388</v>
      </c>
      <c r="C742" s="12" t="s">
        <v>278</v>
      </c>
      <c r="D742" s="12" t="s">
        <v>307</v>
      </c>
      <c r="E742" s="31" t="s">
        <v>29</v>
      </c>
      <c r="F742" s="31"/>
      <c r="G742" s="31"/>
      <c r="H742" s="33" t="n">
        <f aca="false">H743</f>
        <v>44.2</v>
      </c>
      <c r="I742" s="29" t="n">
        <f aca="false">J742-H742</f>
        <v>0</v>
      </c>
      <c r="J742" s="33" t="n">
        <f aca="false">J743</f>
        <v>44.2</v>
      </c>
    </row>
    <row r="743" s="3" customFormat="true" ht="60" hidden="true" customHeight="false" outlineLevel="0" collapsed="false">
      <c r="A743" s="35" t="s">
        <v>30</v>
      </c>
      <c r="B743" s="12" t="s">
        <v>388</v>
      </c>
      <c r="C743" s="12" t="s">
        <v>278</v>
      </c>
      <c r="D743" s="12" t="s">
        <v>307</v>
      </c>
      <c r="E743" s="27" t="s">
        <v>29</v>
      </c>
      <c r="F743" s="25" t="n">
        <v>100</v>
      </c>
      <c r="G743" s="25"/>
      <c r="H743" s="28" t="n">
        <f aca="false">H744</f>
        <v>44.2</v>
      </c>
      <c r="I743" s="29" t="n">
        <f aca="false">J743-H743</f>
        <v>0</v>
      </c>
      <c r="J743" s="28" t="n">
        <f aca="false">J744</f>
        <v>44.2</v>
      </c>
    </row>
    <row r="744" s="3" customFormat="true" ht="24" hidden="true" customHeight="false" outlineLevel="0" collapsed="false">
      <c r="A744" s="35" t="s">
        <v>31</v>
      </c>
      <c r="B744" s="12" t="s">
        <v>388</v>
      </c>
      <c r="C744" s="12" t="s">
        <v>278</v>
      </c>
      <c r="D744" s="12" t="s">
        <v>307</v>
      </c>
      <c r="E744" s="27" t="s">
        <v>29</v>
      </c>
      <c r="F744" s="25" t="n">
        <v>120</v>
      </c>
      <c r="G744" s="25"/>
      <c r="H744" s="28" t="n">
        <f aca="false">H745</f>
        <v>44.2</v>
      </c>
      <c r="I744" s="29" t="n">
        <f aca="false">J744-H744</f>
        <v>0</v>
      </c>
      <c r="J744" s="28" t="n">
        <f aca="false">J745</f>
        <v>44.2</v>
      </c>
    </row>
    <row r="745" s="3" customFormat="true" ht="12.75" hidden="true" customHeight="false" outlineLevel="0" collapsed="false">
      <c r="A745" s="36" t="s">
        <v>14</v>
      </c>
      <c r="B745" s="12" t="s">
        <v>388</v>
      </c>
      <c r="C745" s="12" t="s">
        <v>278</v>
      </c>
      <c r="D745" s="12" t="s">
        <v>307</v>
      </c>
      <c r="E745" s="27" t="s">
        <v>29</v>
      </c>
      <c r="F745" s="25" t="n">
        <v>120</v>
      </c>
      <c r="G745" s="25" t="n">
        <v>1</v>
      </c>
      <c r="H745" s="28" t="n">
        <v>44.2</v>
      </c>
      <c r="I745" s="29" t="n">
        <f aca="false">J745-H745</f>
        <v>0</v>
      </c>
      <c r="J745" s="28" t="n">
        <v>44.2</v>
      </c>
    </row>
    <row r="746" s="41" customFormat="true" ht="37.5" hidden="true" customHeight="true" outlineLevel="0" collapsed="false">
      <c r="A746" s="37" t="s">
        <v>495</v>
      </c>
      <c r="B746" s="38" t="s">
        <v>388</v>
      </c>
      <c r="C746" s="38" t="s">
        <v>278</v>
      </c>
      <c r="D746" s="38" t="s">
        <v>307</v>
      </c>
      <c r="E746" s="38" t="s">
        <v>496</v>
      </c>
      <c r="F746" s="38"/>
      <c r="G746" s="38"/>
      <c r="H746" s="40" t="n">
        <f aca="false">H749+H752</f>
        <v>1076.7</v>
      </c>
      <c r="I746" s="34" t="n">
        <f aca="false">J746-H746</f>
        <v>0</v>
      </c>
      <c r="J746" s="40" t="n">
        <f aca="false">J749+J752</f>
        <v>1076.7</v>
      </c>
    </row>
    <row r="747" s="3" customFormat="true" ht="68.25" hidden="true" customHeight="true" outlineLevel="0" collapsed="false">
      <c r="A747" s="35" t="s">
        <v>30</v>
      </c>
      <c r="B747" s="12" t="s">
        <v>388</v>
      </c>
      <c r="C747" s="12" t="s">
        <v>278</v>
      </c>
      <c r="D747" s="12" t="s">
        <v>307</v>
      </c>
      <c r="E747" s="13" t="s">
        <v>496</v>
      </c>
      <c r="F747" s="12" t="s">
        <v>34</v>
      </c>
      <c r="G747" s="12"/>
      <c r="H747" s="43" t="n">
        <f aca="false">H748</f>
        <v>920.3</v>
      </c>
      <c r="I747" s="29" t="n">
        <f aca="false">J747-H747</f>
        <v>0</v>
      </c>
      <c r="J747" s="43" t="n">
        <f aca="false">J748</f>
        <v>920.3</v>
      </c>
    </row>
    <row r="748" customFormat="false" ht="24" hidden="true" customHeight="false" outlineLevel="0" collapsed="false">
      <c r="A748" s="35" t="s">
        <v>31</v>
      </c>
      <c r="B748" s="12" t="s">
        <v>388</v>
      </c>
      <c r="C748" s="12" t="s">
        <v>278</v>
      </c>
      <c r="D748" s="12" t="s">
        <v>307</v>
      </c>
      <c r="E748" s="13" t="s">
        <v>496</v>
      </c>
      <c r="F748" s="12" t="s">
        <v>35</v>
      </c>
      <c r="G748" s="12"/>
      <c r="H748" s="43" t="n">
        <f aca="false">H749</f>
        <v>920.3</v>
      </c>
      <c r="I748" s="29" t="n">
        <f aca="false">J748-H748</f>
        <v>0</v>
      </c>
      <c r="J748" s="43" t="n">
        <f aca="false">J749</f>
        <v>920.3</v>
      </c>
    </row>
    <row r="749" customFormat="false" ht="12.75" hidden="true" customHeight="false" outlineLevel="0" collapsed="false">
      <c r="A749" s="36" t="s">
        <v>16</v>
      </c>
      <c r="B749" s="44" t="s">
        <v>388</v>
      </c>
      <c r="C749" s="44" t="s">
        <v>278</v>
      </c>
      <c r="D749" s="44" t="s">
        <v>307</v>
      </c>
      <c r="E749" s="50" t="s">
        <v>496</v>
      </c>
      <c r="F749" s="44" t="n">
        <v>120</v>
      </c>
      <c r="G749" s="44" t="s">
        <v>17</v>
      </c>
      <c r="H749" s="58" t="n">
        <v>920.3</v>
      </c>
      <c r="I749" s="29" t="n">
        <f aca="false">J749-H749</f>
        <v>0</v>
      </c>
      <c r="J749" s="58" t="n">
        <v>920.3</v>
      </c>
    </row>
    <row r="750" customFormat="false" ht="36" hidden="true" customHeight="true" outlineLevel="0" collapsed="false">
      <c r="A750" s="35" t="s">
        <v>40</v>
      </c>
      <c r="B750" s="12" t="s">
        <v>388</v>
      </c>
      <c r="C750" s="12" t="s">
        <v>278</v>
      </c>
      <c r="D750" s="12" t="s">
        <v>307</v>
      </c>
      <c r="E750" s="13" t="s">
        <v>496</v>
      </c>
      <c r="F750" s="12" t="n">
        <v>200</v>
      </c>
      <c r="G750" s="12"/>
      <c r="H750" s="43" t="n">
        <f aca="false">H751</f>
        <v>156.4</v>
      </c>
      <c r="I750" s="29" t="n">
        <f aca="false">J750-H750</f>
        <v>0</v>
      </c>
      <c r="J750" s="43" t="n">
        <f aca="false">J751</f>
        <v>156.4</v>
      </c>
    </row>
    <row r="751" customFormat="false" ht="36" hidden="true" customHeight="false" outlineLevel="0" collapsed="false">
      <c r="A751" s="35" t="s">
        <v>41</v>
      </c>
      <c r="B751" s="12" t="s">
        <v>388</v>
      </c>
      <c r="C751" s="12" t="s">
        <v>278</v>
      </c>
      <c r="D751" s="12" t="s">
        <v>307</v>
      </c>
      <c r="E751" s="13" t="s">
        <v>496</v>
      </c>
      <c r="F751" s="12" t="n">
        <v>240</v>
      </c>
      <c r="G751" s="12"/>
      <c r="H751" s="43" t="n">
        <f aca="false">H752</f>
        <v>156.4</v>
      </c>
      <c r="I751" s="29" t="n">
        <f aca="false">J751-H751</f>
        <v>0</v>
      </c>
      <c r="J751" s="43" t="n">
        <f aca="false">J752</f>
        <v>156.4</v>
      </c>
    </row>
    <row r="752" customFormat="false" ht="12.75" hidden="true" customHeight="false" outlineLevel="0" collapsed="false">
      <c r="A752" s="36" t="s">
        <v>16</v>
      </c>
      <c r="B752" s="44" t="s">
        <v>388</v>
      </c>
      <c r="C752" s="44" t="s">
        <v>278</v>
      </c>
      <c r="D752" s="44" t="s">
        <v>307</v>
      </c>
      <c r="E752" s="50" t="s">
        <v>496</v>
      </c>
      <c r="F752" s="44" t="n">
        <v>240</v>
      </c>
      <c r="G752" s="44" t="n">
        <v>2</v>
      </c>
      <c r="H752" s="58" t="n">
        <v>156.4</v>
      </c>
      <c r="I752" s="29" t="n">
        <f aca="false">J752-H752</f>
        <v>0</v>
      </c>
      <c r="J752" s="58" t="n">
        <v>156.4</v>
      </c>
    </row>
    <row r="753" s="41" customFormat="true" ht="40.5" hidden="false" customHeight="true" outlineLevel="0" collapsed="false">
      <c r="A753" s="37" t="s">
        <v>497</v>
      </c>
      <c r="B753" s="38" t="s">
        <v>388</v>
      </c>
      <c r="C753" s="38" t="s">
        <v>278</v>
      </c>
      <c r="D753" s="38" t="s">
        <v>307</v>
      </c>
      <c r="E753" s="38" t="s">
        <v>498</v>
      </c>
      <c r="F753" s="38"/>
      <c r="G753" s="38"/>
      <c r="H753" s="40" t="n">
        <f aca="false">H754+H757</f>
        <v>360</v>
      </c>
      <c r="I753" s="34" t="n">
        <f aca="false">J753-H753</f>
        <v>-73.6</v>
      </c>
      <c r="J753" s="40" t="n">
        <f aca="false">J754+J757</f>
        <v>286.4</v>
      </c>
    </row>
    <row r="754" s="3" customFormat="true" ht="69" hidden="false" customHeight="true" outlineLevel="0" collapsed="false">
      <c r="A754" s="35" t="s">
        <v>30</v>
      </c>
      <c r="B754" s="12" t="s">
        <v>388</v>
      </c>
      <c r="C754" s="12" t="s">
        <v>278</v>
      </c>
      <c r="D754" s="12" t="s">
        <v>307</v>
      </c>
      <c r="E754" s="13" t="s">
        <v>498</v>
      </c>
      <c r="F754" s="12" t="s">
        <v>34</v>
      </c>
      <c r="G754" s="12"/>
      <c r="H754" s="43" t="n">
        <f aca="false">H755</f>
        <v>350</v>
      </c>
      <c r="I754" s="29" t="n">
        <f aca="false">J754-H754</f>
        <v>-63.8</v>
      </c>
      <c r="J754" s="43" t="n">
        <f aca="false">J755</f>
        <v>286.2</v>
      </c>
    </row>
    <row r="755" s="3" customFormat="true" ht="24" hidden="false" customHeight="false" outlineLevel="0" collapsed="false">
      <c r="A755" s="35" t="s">
        <v>31</v>
      </c>
      <c r="B755" s="12" t="s">
        <v>388</v>
      </c>
      <c r="C755" s="12" t="s">
        <v>278</v>
      </c>
      <c r="D755" s="12" t="s">
        <v>307</v>
      </c>
      <c r="E755" s="13" t="s">
        <v>498</v>
      </c>
      <c r="F755" s="12" t="s">
        <v>35</v>
      </c>
      <c r="G755" s="12"/>
      <c r="H755" s="43" t="n">
        <f aca="false">H756</f>
        <v>350</v>
      </c>
      <c r="I755" s="29" t="n">
        <f aca="false">J755-H755</f>
        <v>-63.8</v>
      </c>
      <c r="J755" s="43" t="n">
        <f aca="false">J756</f>
        <v>286.2</v>
      </c>
    </row>
    <row r="756" s="62" customFormat="true" ht="15.75" hidden="false" customHeight="true" outlineLevel="0" collapsed="false">
      <c r="A756" s="36" t="s">
        <v>18</v>
      </c>
      <c r="B756" s="44" t="s">
        <v>388</v>
      </c>
      <c r="C756" s="44" t="s">
        <v>278</v>
      </c>
      <c r="D756" s="44" t="s">
        <v>307</v>
      </c>
      <c r="E756" s="50" t="s">
        <v>498</v>
      </c>
      <c r="F756" s="44" t="n">
        <v>120</v>
      </c>
      <c r="G756" s="44" t="s">
        <v>19</v>
      </c>
      <c r="H756" s="43" t="n">
        <v>350</v>
      </c>
      <c r="I756" s="29" t="n">
        <f aca="false">J756-H756</f>
        <v>-63.8</v>
      </c>
      <c r="J756" s="43" t="n">
        <v>286.2</v>
      </c>
    </row>
    <row r="757" s="3" customFormat="true" ht="24" hidden="false" customHeight="false" outlineLevel="0" collapsed="false">
      <c r="A757" s="35" t="s">
        <v>40</v>
      </c>
      <c r="B757" s="12" t="s">
        <v>388</v>
      </c>
      <c r="C757" s="12" t="s">
        <v>278</v>
      </c>
      <c r="D757" s="12" t="s">
        <v>307</v>
      </c>
      <c r="E757" s="13" t="s">
        <v>498</v>
      </c>
      <c r="F757" s="12" t="s">
        <v>56</v>
      </c>
      <c r="G757" s="12"/>
      <c r="H757" s="43" t="n">
        <f aca="false">H758</f>
        <v>10</v>
      </c>
      <c r="I757" s="29" t="n">
        <f aca="false">J757-H757</f>
        <v>-9.8</v>
      </c>
      <c r="J757" s="43" t="n">
        <f aca="false">J758</f>
        <v>0.2</v>
      </c>
    </row>
    <row r="758" s="3" customFormat="true" ht="36" hidden="false" customHeight="false" outlineLevel="0" collapsed="false">
      <c r="A758" s="35" t="s">
        <v>41</v>
      </c>
      <c r="B758" s="12" t="s">
        <v>388</v>
      </c>
      <c r="C758" s="12" t="s">
        <v>278</v>
      </c>
      <c r="D758" s="12" t="s">
        <v>307</v>
      </c>
      <c r="E758" s="13" t="s">
        <v>498</v>
      </c>
      <c r="F758" s="12" t="s">
        <v>57</v>
      </c>
      <c r="G758" s="12"/>
      <c r="H758" s="43" t="n">
        <f aca="false">H759</f>
        <v>10</v>
      </c>
      <c r="I758" s="29" t="n">
        <f aca="false">J758-H758</f>
        <v>-9.8</v>
      </c>
      <c r="J758" s="43" t="n">
        <f aca="false">J759</f>
        <v>0.2</v>
      </c>
    </row>
    <row r="759" s="3" customFormat="true" ht="12.75" hidden="false" customHeight="false" outlineLevel="0" collapsed="false">
      <c r="A759" s="36" t="s">
        <v>18</v>
      </c>
      <c r="B759" s="44" t="s">
        <v>388</v>
      </c>
      <c r="C759" s="44" t="s">
        <v>278</v>
      </c>
      <c r="D759" s="44" t="s">
        <v>307</v>
      </c>
      <c r="E759" s="50" t="s">
        <v>498</v>
      </c>
      <c r="F759" s="44" t="n">
        <v>240</v>
      </c>
      <c r="G759" s="44" t="s">
        <v>19</v>
      </c>
      <c r="H759" s="43" t="n">
        <v>10</v>
      </c>
      <c r="I759" s="29" t="n">
        <f aca="false">J759-H759</f>
        <v>-9.8</v>
      </c>
      <c r="J759" s="43" t="n">
        <v>0.2</v>
      </c>
    </row>
    <row r="760" s="17" customFormat="true" ht="24" hidden="false" customHeight="false" outlineLevel="0" collapsed="false">
      <c r="A760" s="18" t="s">
        <v>499</v>
      </c>
      <c r="B760" s="19" t="s">
        <v>500</v>
      </c>
      <c r="C760" s="15"/>
      <c r="D760" s="19"/>
      <c r="E760" s="19"/>
      <c r="F760" s="19"/>
      <c r="G760" s="19"/>
      <c r="H760" s="20" t="n">
        <f aca="false">H764+H791</f>
        <v>6866.3</v>
      </c>
      <c r="I760" s="16" t="n">
        <f aca="false">J760-H760</f>
        <v>-205.700000000001</v>
      </c>
      <c r="J760" s="20" t="n">
        <f aca="false">J764+J791</f>
        <v>6660.6</v>
      </c>
    </row>
    <row r="761" s="17" customFormat="true" ht="18.75" hidden="false" customHeight="true" outlineLevel="0" collapsed="false">
      <c r="A761" s="18" t="s">
        <v>14</v>
      </c>
      <c r="B761" s="19" t="s">
        <v>15</v>
      </c>
      <c r="C761" s="15"/>
      <c r="D761" s="19"/>
      <c r="E761" s="19"/>
      <c r="F761" s="19"/>
      <c r="G761" s="19"/>
      <c r="H761" s="20" t="n">
        <f aca="false">H796</f>
        <v>2749</v>
      </c>
      <c r="I761" s="16" t="n">
        <f aca="false">J761-H761</f>
        <v>0</v>
      </c>
      <c r="J761" s="20" t="n">
        <f aca="false">J796</f>
        <v>2749</v>
      </c>
    </row>
    <row r="762" s="17" customFormat="true" ht="12.75" hidden="false" customHeight="false" outlineLevel="0" collapsed="false">
      <c r="A762" s="18" t="s">
        <v>16</v>
      </c>
      <c r="B762" s="19" t="s">
        <v>17</v>
      </c>
      <c r="C762" s="15"/>
      <c r="D762" s="19"/>
      <c r="E762" s="19"/>
      <c r="F762" s="19"/>
      <c r="G762" s="19"/>
      <c r="H762" s="20" t="n">
        <f aca="false">H800</f>
        <v>13.3</v>
      </c>
      <c r="I762" s="16" t="n">
        <f aca="false">J762-H762</f>
        <v>19.8</v>
      </c>
      <c r="J762" s="20" t="n">
        <f aca="false">J800</f>
        <v>33.1</v>
      </c>
    </row>
    <row r="763" s="17" customFormat="true" ht="15" hidden="false" customHeight="true" outlineLevel="0" collapsed="false">
      <c r="A763" s="18" t="s">
        <v>18</v>
      </c>
      <c r="B763" s="19" t="s">
        <v>19</v>
      </c>
      <c r="C763" s="15"/>
      <c r="D763" s="19"/>
      <c r="E763" s="19"/>
      <c r="F763" s="19"/>
      <c r="G763" s="19"/>
      <c r="H763" s="20" t="n">
        <f aca="false">H770+H774+H777+H783+H786+H790</f>
        <v>4104</v>
      </c>
      <c r="I763" s="16" t="n">
        <f aca="false">J763-H763</f>
        <v>-225.5</v>
      </c>
      <c r="J763" s="20" t="n">
        <f aca="false">J770+J774+J777+J783+J786+J790</f>
        <v>3878.5</v>
      </c>
    </row>
    <row r="764" s="17" customFormat="true" ht="12.75" hidden="false" customHeight="false" outlineLevel="0" collapsed="false">
      <c r="A764" s="18" t="s">
        <v>22</v>
      </c>
      <c r="B764" s="19" t="s">
        <v>500</v>
      </c>
      <c r="C764" s="19" t="s">
        <v>23</v>
      </c>
      <c r="D764" s="19"/>
      <c r="E764" s="19"/>
      <c r="F764" s="19"/>
      <c r="G764" s="19"/>
      <c r="H764" s="20" t="n">
        <f aca="false">H765+H778</f>
        <v>4104</v>
      </c>
      <c r="I764" s="16" t="n">
        <f aca="false">J764-H764</f>
        <v>-225.5</v>
      </c>
      <c r="J764" s="20" t="n">
        <f aca="false">J765+J778</f>
        <v>3878.5</v>
      </c>
    </row>
    <row r="765" s="17" customFormat="true" ht="48" hidden="false" customHeight="false" outlineLevel="0" collapsed="false">
      <c r="A765" s="21" t="s">
        <v>501</v>
      </c>
      <c r="B765" s="15" t="s">
        <v>500</v>
      </c>
      <c r="C765" s="15" t="s">
        <v>23</v>
      </c>
      <c r="D765" s="15" t="s">
        <v>502</v>
      </c>
      <c r="E765" s="15"/>
      <c r="F765" s="15"/>
      <c r="G765" s="15"/>
      <c r="H765" s="48" t="n">
        <f aca="false">H766</f>
        <v>3003</v>
      </c>
      <c r="I765" s="23" t="n">
        <f aca="false">J765-H765</f>
        <v>96.3999999999996</v>
      </c>
      <c r="J765" s="48" t="n">
        <f aca="false">J766</f>
        <v>3099.4</v>
      </c>
    </row>
    <row r="766" s="3" customFormat="true" ht="12.75" hidden="false" customHeight="false" outlineLevel="0" collapsed="false">
      <c r="A766" s="35" t="s">
        <v>26</v>
      </c>
      <c r="B766" s="12" t="s">
        <v>500</v>
      </c>
      <c r="C766" s="12" t="s">
        <v>23</v>
      </c>
      <c r="D766" s="12" t="s">
        <v>502</v>
      </c>
      <c r="E766" s="12" t="s">
        <v>27</v>
      </c>
      <c r="F766" s="12"/>
      <c r="G766" s="12"/>
      <c r="H766" s="43" t="n">
        <f aca="false">H767+H771</f>
        <v>3003</v>
      </c>
      <c r="I766" s="29" t="n">
        <f aca="false">J766-H766</f>
        <v>96.3999999999996</v>
      </c>
      <c r="J766" s="43" t="n">
        <f aca="false">J767+J771</f>
        <v>3099.4</v>
      </c>
    </row>
    <row r="767" s="41" customFormat="true" ht="49.5" hidden="false" customHeight="true" outlineLevel="0" collapsed="false">
      <c r="A767" s="37" t="s">
        <v>503</v>
      </c>
      <c r="B767" s="38" t="s">
        <v>500</v>
      </c>
      <c r="C767" s="38" t="s">
        <v>23</v>
      </c>
      <c r="D767" s="38" t="s">
        <v>502</v>
      </c>
      <c r="E767" s="38" t="s">
        <v>504</v>
      </c>
      <c r="F767" s="38"/>
      <c r="G767" s="38"/>
      <c r="H767" s="40" t="n">
        <f aca="false">H768</f>
        <v>1192</v>
      </c>
      <c r="I767" s="34" t="n">
        <f aca="false">J767-H767</f>
        <v>69.0999999999999</v>
      </c>
      <c r="J767" s="40" t="n">
        <f aca="false">J768</f>
        <v>1261.1</v>
      </c>
    </row>
    <row r="768" s="70" customFormat="true" ht="64.5" hidden="false" customHeight="true" outlineLevel="0" collapsed="false">
      <c r="A768" s="35" t="s">
        <v>30</v>
      </c>
      <c r="B768" s="12" t="s">
        <v>500</v>
      </c>
      <c r="C768" s="12" t="s">
        <v>23</v>
      </c>
      <c r="D768" s="12" t="s">
        <v>502</v>
      </c>
      <c r="E768" s="12" t="s">
        <v>504</v>
      </c>
      <c r="F768" s="12" t="s">
        <v>34</v>
      </c>
      <c r="G768" s="12"/>
      <c r="H768" s="43" t="n">
        <f aca="false">H769</f>
        <v>1192</v>
      </c>
      <c r="I768" s="29" t="n">
        <f aca="false">J768-H768</f>
        <v>69.0999999999999</v>
      </c>
      <c r="J768" s="43" t="n">
        <f aca="false">J769</f>
        <v>1261.1</v>
      </c>
    </row>
    <row r="769" customFormat="false" ht="27" hidden="false" customHeight="true" outlineLevel="0" collapsed="false">
      <c r="A769" s="35" t="s">
        <v>31</v>
      </c>
      <c r="B769" s="12" t="s">
        <v>500</v>
      </c>
      <c r="C769" s="12" t="s">
        <v>23</v>
      </c>
      <c r="D769" s="12" t="s">
        <v>502</v>
      </c>
      <c r="E769" s="12" t="s">
        <v>504</v>
      </c>
      <c r="F769" s="12" t="s">
        <v>35</v>
      </c>
      <c r="G769" s="12"/>
      <c r="H769" s="43" t="n">
        <f aca="false">H770</f>
        <v>1192</v>
      </c>
      <c r="I769" s="29" t="n">
        <f aca="false">J769-H769</f>
        <v>69.0999999999999</v>
      </c>
      <c r="J769" s="43" t="n">
        <f aca="false">J770</f>
        <v>1261.1</v>
      </c>
    </row>
    <row r="770" customFormat="false" ht="18.75" hidden="false" customHeight="true" outlineLevel="0" collapsed="false">
      <c r="A770" s="36" t="s">
        <v>18</v>
      </c>
      <c r="B770" s="44" t="s">
        <v>500</v>
      </c>
      <c r="C770" s="44" t="s">
        <v>23</v>
      </c>
      <c r="D770" s="44" t="s">
        <v>502</v>
      </c>
      <c r="E770" s="44" t="s">
        <v>504</v>
      </c>
      <c r="F770" s="44" t="n">
        <v>120</v>
      </c>
      <c r="G770" s="44" t="s">
        <v>19</v>
      </c>
      <c r="H770" s="43" t="n">
        <v>1192</v>
      </c>
      <c r="I770" s="29" t="n">
        <f aca="false">J770-H770</f>
        <v>69.0999999999999</v>
      </c>
      <c r="J770" s="43" t="n">
        <v>1261.1</v>
      </c>
    </row>
    <row r="771" s="41" customFormat="true" ht="24" hidden="false" customHeight="true" outlineLevel="0" collapsed="false">
      <c r="A771" s="37" t="s">
        <v>336</v>
      </c>
      <c r="B771" s="38" t="s">
        <v>500</v>
      </c>
      <c r="C771" s="38" t="s">
        <v>23</v>
      </c>
      <c r="D771" s="38" t="s">
        <v>502</v>
      </c>
      <c r="E771" s="38" t="s">
        <v>337</v>
      </c>
      <c r="F771" s="38"/>
      <c r="G771" s="38"/>
      <c r="H771" s="40" t="n">
        <f aca="false">H772+H775</f>
        <v>1811</v>
      </c>
      <c r="I771" s="34" t="n">
        <f aca="false">J771-H771</f>
        <v>27.3</v>
      </c>
      <c r="J771" s="40" t="n">
        <f aca="false">J772+J775</f>
        <v>1838.3</v>
      </c>
    </row>
    <row r="772" customFormat="false" ht="70.5" hidden="false" customHeight="true" outlineLevel="0" collapsed="false">
      <c r="A772" s="35" t="s">
        <v>30</v>
      </c>
      <c r="B772" s="12" t="s">
        <v>500</v>
      </c>
      <c r="C772" s="12" t="s">
        <v>23</v>
      </c>
      <c r="D772" s="12" t="s">
        <v>502</v>
      </c>
      <c r="E772" s="12" t="s">
        <v>337</v>
      </c>
      <c r="F772" s="12" t="s">
        <v>34</v>
      </c>
      <c r="G772" s="12"/>
      <c r="H772" s="43" t="n">
        <f aca="false">H773</f>
        <v>766</v>
      </c>
      <c r="I772" s="29" t="n">
        <f aca="false">J772-H772</f>
        <v>27.3</v>
      </c>
      <c r="J772" s="43" t="n">
        <f aca="false">J773</f>
        <v>793.3</v>
      </c>
    </row>
    <row r="773" customFormat="false" ht="31.5" hidden="false" customHeight="true" outlineLevel="0" collapsed="false">
      <c r="A773" s="35" t="s">
        <v>31</v>
      </c>
      <c r="B773" s="12" t="s">
        <v>500</v>
      </c>
      <c r="C773" s="12" t="s">
        <v>23</v>
      </c>
      <c r="D773" s="12" t="s">
        <v>502</v>
      </c>
      <c r="E773" s="12" t="s">
        <v>337</v>
      </c>
      <c r="F773" s="12" t="s">
        <v>35</v>
      </c>
      <c r="G773" s="12"/>
      <c r="H773" s="43" t="n">
        <f aca="false">H774</f>
        <v>766</v>
      </c>
      <c r="I773" s="29" t="n">
        <f aca="false">J773-H773</f>
        <v>27.3</v>
      </c>
      <c r="J773" s="43" t="n">
        <f aca="false">J774</f>
        <v>793.3</v>
      </c>
    </row>
    <row r="774" customFormat="false" ht="12.75" hidden="false" customHeight="false" outlineLevel="0" collapsed="false">
      <c r="A774" s="36" t="s">
        <v>18</v>
      </c>
      <c r="B774" s="44" t="s">
        <v>500</v>
      </c>
      <c r="C774" s="44" t="s">
        <v>23</v>
      </c>
      <c r="D774" s="44" t="s">
        <v>502</v>
      </c>
      <c r="E774" s="44" t="s">
        <v>337</v>
      </c>
      <c r="F774" s="44" t="n">
        <v>120</v>
      </c>
      <c r="G774" s="44" t="s">
        <v>19</v>
      </c>
      <c r="H774" s="43" t="n">
        <v>766</v>
      </c>
      <c r="I774" s="29" t="n">
        <f aca="false">J774-H774</f>
        <v>27.3</v>
      </c>
      <c r="J774" s="43" t="n">
        <v>793.3</v>
      </c>
    </row>
    <row r="775" customFormat="false" ht="24" hidden="true" customHeight="false" outlineLevel="0" collapsed="false">
      <c r="A775" s="35" t="s">
        <v>40</v>
      </c>
      <c r="B775" s="12" t="s">
        <v>500</v>
      </c>
      <c r="C775" s="12" t="s">
        <v>23</v>
      </c>
      <c r="D775" s="12" t="s">
        <v>502</v>
      </c>
      <c r="E775" s="12" t="s">
        <v>337</v>
      </c>
      <c r="F775" s="12" t="s">
        <v>56</v>
      </c>
      <c r="G775" s="12"/>
      <c r="H775" s="43" t="n">
        <f aca="false">H776</f>
        <v>1045</v>
      </c>
      <c r="I775" s="29" t="n">
        <f aca="false">J775-H775</f>
        <v>0</v>
      </c>
      <c r="J775" s="43" t="n">
        <f aca="false">J776</f>
        <v>1045</v>
      </c>
    </row>
    <row r="776" customFormat="false" ht="36" hidden="true" customHeight="false" outlineLevel="0" collapsed="false">
      <c r="A776" s="35" t="s">
        <v>41</v>
      </c>
      <c r="B776" s="12" t="s">
        <v>500</v>
      </c>
      <c r="C776" s="12" t="s">
        <v>23</v>
      </c>
      <c r="D776" s="12" t="s">
        <v>502</v>
      </c>
      <c r="E776" s="12" t="s">
        <v>337</v>
      </c>
      <c r="F776" s="12" t="s">
        <v>57</v>
      </c>
      <c r="G776" s="12"/>
      <c r="H776" s="43" t="n">
        <f aca="false">H777</f>
        <v>1045</v>
      </c>
      <c r="I776" s="29" t="n">
        <f aca="false">J776-H776</f>
        <v>0</v>
      </c>
      <c r="J776" s="43" t="n">
        <f aca="false">J777</f>
        <v>1045</v>
      </c>
    </row>
    <row r="777" customFormat="false" ht="14.25" hidden="true" customHeight="true" outlineLevel="0" collapsed="false">
      <c r="A777" s="36" t="s">
        <v>18</v>
      </c>
      <c r="B777" s="44" t="s">
        <v>500</v>
      </c>
      <c r="C777" s="44" t="s">
        <v>23</v>
      </c>
      <c r="D777" s="44" t="s">
        <v>502</v>
      </c>
      <c r="E777" s="44" t="s">
        <v>337</v>
      </c>
      <c r="F777" s="44" t="n">
        <v>240</v>
      </c>
      <c r="G777" s="44" t="s">
        <v>19</v>
      </c>
      <c r="H777" s="43" t="n">
        <v>1045</v>
      </c>
      <c r="I777" s="29" t="n">
        <f aca="false">J777-H777</f>
        <v>0</v>
      </c>
      <c r="J777" s="43" t="n">
        <v>1045</v>
      </c>
    </row>
    <row r="778" s="17" customFormat="true" ht="12.75" hidden="false" customHeight="false" outlineLevel="0" collapsed="false">
      <c r="A778" s="21" t="s">
        <v>50</v>
      </c>
      <c r="B778" s="15" t="s">
        <v>500</v>
      </c>
      <c r="C778" s="15" t="s">
        <v>23</v>
      </c>
      <c r="D778" s="22" t="s">
        <v>51</v>
      </c>
      <c r="E778" s="15"/>
      <c r="F778" s="15"/>
      <c r="G778" s="15"/>
      <c r="H778" s="48" t="n">
        <f aca="false">H779</f>
        <v>1101</v>
      </c>
      <c r="I778" s="23" t="n">
        <f aca="false">J778-H778</f>
        <v>-321.9</v>
      </c>
      <c r="J778" s="48" t="n">
        <f aca="false">J779</f>
        <v>779.1</v>
      </c>
    </row>
    <row r="779" customFormat="false" ht="12.75" hidden="false" customHeight="false" outlineLevel="0" collapsed="false">
      <c r="A779" s="35" t="s">
        <v>26</v>
      </c>
      <c r="B779" s="12" t="s">
        <v>500</v>
      </c>
      <c r="C779" s="12" t="s">
        <v>23</v>
      </c>
      <c r="D779" s="52" t="s">
        <v>51</v>
      </c>
      <c r="E779" s="12" t="s">
        <v>27</v>
      </c>
      <c r="F779" s="12"/>
      <c r="G779" s="12"/>
      <c r="H779" s="110" t="n">
        <f aca="false">H780+H787</f>
        <v>1101</v>
      </c>
      <c r="I779" s="29" t="n">
        <f aca="false">J779-H779</f>
        <v>-321.9</v>
      </c>
      <c r="J779" s="110" t="n">
        <f aca="false">J780+J787</f>
        <v>779.1</v>
      </c>
    </row>
    <row r="780" s="41" customFormat="true" ht="24" hidden="false" customHeight="false" outlineLevel="0" collapsed="false">
      <c r="A780" s="37" t="s">
        <v>54</v>
      </c>
      <c r="B780" s="38" t="s">
        <v>500</v>
      </c>
      <c r="C780" s="38" t="s">
        <v>23</v>
      </c>
      <c r="D780" s="39" t="s">
        <v>51</v>
      </c>
      <c r="E780" s="38" t="s">
        <v>55</v>
      </c>
      <c r="F780" s="38"/>
      <c r="G780" s="38"/>
      <c r="H780" s="40" t="n">
        <f aca="false">H781+H784</f>
        <v>60</v>
      </c>
      <c r="I780" s="34" t="n">
        <f aca="false">J780-H780</f>
        <v>-60</v>
      </c>
      <c r="J780" s="40" t="n">
        <f aca="false">J781+J784</f>
        <v>0</v>
      </c>
    </row>
    <row r="781" customFormat="false" ht="28.5" hidden="false" customHeight="true" outlineLevel="0" collapsed="false">
      <c r="A781" s="35" t="s">
        <v>40</v>
      </c>
      <c r="B781" s="13" t="s">
        <v>500</v>
      </c>
      <c r="C781" s="13" t="s">
        <v>23</v>
      </c>
      <c r="D781" s="52" t="s">
        <v>51</v>
      </c>
      <c r="E781" s="13" t="s">
        <v>55</v>
      </c>
      <c r="F781" s="13" t="s">
        <v>56</v>
      </c>
      <c r="G781" s="50"/>
      <c r="H781" s="43" t="n">
        <f aca="false">H782</f>
        <v>50</v>
      </c>
      <c r="I781" s="29" t="n">
        <f aca="false">J781-H781</f>
        <v>-50</v>
      </c>
      <c r="J781" s="43" t="n">
        <f aca="false">J782</f>
        <v>0</v>
      </c>
    </row>
    <row r="782" customFormat="false" ht="36" hidden="false" customHeight="false" outlineLevel="0" collapsed="false">
      <c r="A782" s="68" t="s">
        <v>41</v>
      </c>
      <c r="B782" s="13" t="s">
        <v>500</v>
      </c>
      <c r="C782" s="13" t="s">
        <v>23</v>
      </c>
      <c r="D782" s="52" t="s">
        <v>51</v>
      </c>
      <c r="E782" s="13" t="s">
        <v>55</v>
      </c>
      <c r="F782" s="13" t="s">
        <v>57</v>
      </c>
      <c r="G782" s="50"/>
      <c r="H782" s="43" t="n">
        <f aca="false">H783</f>
        <v>50</v>
      </c>
      <c r="I782" s="29" t="n">
        <f aca="false">J782-H782</f>
        <v>-50</v>
      </c>
      <c r="J782" s="43" t="n">
        <f aca="false">J783</f>
        <v>0</v>
      </c>
    </row>
    <row r="783" customFormat="false" ht="12.75" hidden="false" customHeight="false" outlineLevel="0" collapsed="false">
      <c r="A783" s="107" t="s">
        <v>18</v>
      </c>
      <c r="B783" s="50" t="s">
        <v>500</v>
      </c>
      <c r="C783" s="50" t="s">
        <v>23</v>
      </c>
      <c r="D783" s="53" t="s">
        <v>51</v>
      </c>
      <c r="E783" s="50" t="s">
        <v>55</v>
      </c>
      <c r="F783" s="50" t="n">
        <v>240</v>
      </c>
      <c r="G783" s="50" t="s">
        <v>19</v>
      </c>
      <c r="H783" s="43" t="n">
        <v>50</v>
      </c>
      <c r="I783" s="29" t="n">
        <f aca="false">J783-H783</f>
        <v>-50</v>
      </c>
      <c r="J783" s="43" t="n">
        <v>0</v>
      </c>
    </row>
    <row r="784" customFormat="false" ht="12.75" hidden="false" customHeight="false" outlineLevel="0" collapsed="false">
      <c r="A784" s="35" t="s">
        <v>46</v>
      </c>
      <c r="B784" s="13" t="s">
        <v>500</v>
      </c>
      <c r="C784" s="13" t="s">
        <v>23</v>
      </c>
      <c r="D784" s="52" t="s">
        <v>51</v>
      </c>
      <c r="E784" s="12" t="s">
        <v>55</v>
      </c>
      <c r="F784" s="13" t="n">
        <v>800</v>
      </c>
      <c r="G784" s="50"/>
      <c r="H784" s="43" t="n">
        <f aca="false">H785</f>
        <v>10</v>
      </c>
      <c r="I784" s="29" t="n">
        <f aca="false">J784-H784</f>
        <v>-10</v>
      </c>
      <c r="J784" s="43" t="n">
        <f aca="false">J785</f>
        <v>0</v>
      </c>
    </row>
    <row r="785" customFormat="false" ht="14.25" hidden="false" customHeight="true" outlineLevel="0" collapsed="false">
      <c r="A785" s="35" t="s">
        <v>70</v>
      </c>
      <c r="B785" s="13" t="s">
        <v>500</v>
      </c>
      <c r="C785" s="13" t="s">
        <v>23</v>
      </c>
      <c r="D785" s="52" t="s">
        <v>51</v>
      </c>
      <c r="E785" s="12" t="s">
        <v>55</v>
      </c>
      <c r="F785" s="13" t="n">
        <v>850</v>
      </c>
      <c r="G785" s="50"/>
      <c r="H785" s="43" t="n">
        <f aca="false">H786</f>
        <v>10</v>
      </c>
      <c r="I785" s="29" t="n">
        <f aca="false">J785-H785</f>
        <v>-10</v>
      </c>
      <c r="J785" s="43" t="n">
        <f aca="false">J786</f>
        <v>0</v>
      </c>
    </row>
    <row r="786" customFormat="false" ht="12.75" hidden="false" customHeight="false" outlineLevel="0" collapsed="false">
      <c r="A786" s="36" t="s">
        <v>18</v>
      </c>
      <c r="B786" s="50" t="s">
        <v>500</v>
      </c>
      <c r="C786" s="50" t="s">
        <v>23</v>
      </c>
      <c r="D786" s="53" t="s">
        <v>51</v>
      </c>
      <c r="E786" s="44" t="s">
        <v>55</v>
      </c>
      <c r="F786" s="50" t="n">
        <v>850</v>
      </c>
      <c r="G786" s="50" t="s">
        <v>19</v>
      </c>
      <c r="H786" s="43" t="n">
        <v>10</v>
      </c>
      <c r="I786" s="29" t="n">
        <f aca="false">J786-H786</f>
        <v>-10</v>
      </c>
      <c r="J786" s="43" t="n">
        <v>0</v>
      </c>
    </row>
    <row r="787" customFormat="false" ht="82.5" hidden="false" customHeight="true" outlineLevel="0" collapsed="false">
      <c r="A787" s="37" t="s">
        <v>505</v>
      </c>
      <c r="B787" s="38" t="s">
        <v>500</v>
      </c>
      <c r="C787" s="38" t="s">
        <v>23</v>
      </c>
      <c r="D787" s="39" t="s">
        <v>51</v>
      </c>
      <c r="E787" s="38" t="s">
        <v>506</v>
      </c>
      <c r="F787" s="49"/>
      <c r="G787" s="49"/>
      <c r="H787" s="40" t="n">
        <f aca="false">H788</f>
        <v>1041</v>
      </c>
      <c r="I787" s="34" t="n">
        <f aca="false">J787-H787</f>
        <v>-261.9</v>
      </c>
      <c r="J787" s="40" t="n">
        <f aca="false">J788</f>
        <v>779.1</v>
      </c>
    </row>
    <row r="788" customFormat="false" ht="24" hidden="false" customHeight="false" outlineLevel="0" collapsed="false">
      <c r="A788" s="35" t="s">
        <v>40</v>
      </c>
      <c r="B788" s="13" t="s">
        <v>500</v>
      </c>
      <c r="C788" s="13" t="s">
        <v>23</v>
      </c>
      <c r="D788" s="52" t="s">
        <v>51</v>
      </c>
      <c r="E788" s="13" t="s">
        <v>506</v>
      </c>
      <c r="F788" s="13" t="s">
        <v>56</v>
      </c>
      <c r="G788" s="50"/>
      <c r="H788" s="43" t="n">
        <f aca="false">H789</f>
        <v>1041</v>
      </c>
      <c r="I788" s="29" t="n">
        <f aca="false">J788-H788</f>
        <v>-261.9</v>
      </c>
      <c r="J788" s="43" t="n">
        <f aca="false">J789</f>
        <v>779.1</v>
      </c>
    </row>
    <row r="789" customFormat="false" ht="36" hidden="false" customHeight="false" outlineLevel="0" collapsed="false">
      <c r="A789" s="68" t="s">
        <v>41</v>
      </c>
      <c r="B789" s="13" t="s">
        <v>500</v>
      </c>
      <c r="C789" s="13" t="s">
        <v>23</v>
      </c>
      <c r="D789" s="52" t="s">
        <v>51</v>
      </c>
      <c r="E789" s="13" t="s">
        <v>506</v>
      </c>
      <c r="F789" s="13" t="s">
        <v>57</v>
      </c>
      <c r="G789" s="50"/>
      <c r="H789" s="43" t="n">
        <f aca="false">H790</f>
        <v>1041</v>
      </c>
      <c r="I789" s="29" t="n">
        <f aca="false">J789-H789</f>
        <v>-261.9</v>
      </c>
      <c r="J789" s="43" t="n">
        <f aca="false">J790</f>
        <v>779.1</v>
      </c>
    </row>
    <row r="790" customFormat="false" ht="12.75" hidden="false" customHeight="false" outlineLevel="0" collapsed="false">
      <c r="A790" s="107" t="s">
        <v>18</v>
      </c>
      <c r="B790" s="13" t="s">
        <v>500</v>
      </c>
      <c r="C790" s="13" t="s">
        <v>23</v>
      </c>
      <c r="D790" s="52" t="s">
        <v>51</v>
      </c>
      <c r="E790" s="13" t="s">
        <v>506</v>
      </c>
      <c r="F790" s="50" t="n">
        <v>240</v>
      </c>
      <c r="G790" s="50" t="s">
        <v>19</v>
      </c>
      <c r="H790" s="43" t="n">
        <v>1041</v>
      </c>
      <c r="I790" s="29" t="n">
        <f aca="false">J790-H790</f>
        <v>-261.9</v>
      </c>
      <c r="J790" s="43" t="n">
        <v>779.1</v>
      </c>
    </row>
    <row r="791" customFormat="false" ht="12.75" hidden="false" customHeight="false" outlineLevel="0" collapsed="false">
      <c r="A791" s="21" t="s">
        <v>306</v>
      </c>
      <c r="B791" s="15" t="s">
        <v>500</v>
      </c>
      <c r="C791" s="15" t="s">
        <v>278</v>
      </c>
      <c r="D791" s="15" t="s">
        <v>307</v>
      </c>
      <c r="E791" s="15"/>
      <c r="F791" s="15"/>
      <c r="G791" s="15"/>
      <c r="H791" s="48" t="n">
        <f aca="false">H792</f>
        <v>2762.3</v>
      </c>
      <c r="I791" s="23" t="n">
        <f aca="false">J791-H791</f>
        <v>19.7999999999997</v>
      </c>
      <c r="J791" s="48" t="n">
        <f aca="false">J792</f>
        <v>2782.1</v>
      </c>
    </row>
    <row r="792" customFormat="false" ht="12.75" hidden="false" customHeight="false" outlineLevel="0" collapsed="false">
      <c r="A792" s="68" t="s">
        <v>26</v>
      </c>
      <c r="B792" s="13" t="s">
        <v>500</v>
      </c>
      <c r="C792" s="12" t="s">
        <v>278</v>
      </c>
      <c r="D792" s="12" t="s">
        <v>307</v>
      </c>
      <c r="E792" s="13" t="s">
        <v>27</v>
      </c>
      <c r="F792" s="13"/>
      <c r="G792" s="13"/>
      <c r="H792" s="43" t="n">
        <f aca="false">H793+H797</f>
        <v>2762.3</v>
      </c>
      <c r="I792" s="29" t="n">
        <f aca="false">J792-H792</f>
        <v>19.7999999999997</v>
      </c>
      <c r="J792" s="43" t="n">
        <f aca="false">J793+J797</f>
        <v>2782.1</v>
      </c>
    </row>
    <row r="793" customFormat="false" ht="156" hidden="true" customHeight="false" outlineLevel="0" collapsed="false">
      <c r="A793" s="37" t="s">
        <v>308</v>
      </c>
      <c r="B793" s="38" t="s">
        <v>500</v>
      </c>
      <c r="C793" s="38" t="s">
        <v>278</v>
      </c>
      <c r="D793" s="38" t="s">
        <v>307</v>
      </c>
      <c r="E793" s="38" t="s">
        <v>309</v>
      </c>
      <c r="F793" s="38"/>
      <c r="G793" s="38"/>
      <c r="H793" s="40" t="n">
        <f aca="false">H794</f>
        <v>2749</v>
      </c>
      <c r="I793" s="29" t="n">
        <f aca="false">J793-H793</f>
        <v>0</v>
      </c>
      <c r="J793" s="40" t="n">
        <f aca="false">J794</f>
        <v>2749</v>
      </c>
    </row>
    <row r="794" customFormat="false" ht="24" hidden="true" customHeight="false" outlineLevel="0" collapsed="false">
      <c r="A794" s="35" t="s">
        <v>40</v>
      </c>
      <c r="B794" s="13" t="s">
        <v>500</v>
      </c>
      <c r="C794" s="12" t="s">
        <v>278</v>
      </c>
      <c r="D794" s="12" t="s">
        <v>307</v>
      </c>
      <c r="E794" s="13" t="s">
        <v>309</v>
      </c>
      <c r="F794" s="44" t="n">
        <v>200</v>
      </c>
      <c r="G794" s="13"/>
      <c r="H794" s="43" t="n">
        <f aca="false">H795</f>
        <v>2749</v>
      </c>
      <c r="I794" s="29" t="n">
        <f aca="false">J794-H794</f>
        <v>0</v>
      </c>
      <c r="J794" s="43" t="n">
        <f aca="false">J795</f>
        <v>2749</v>
      </c>
    </row>
    <row r="795" customFormat="false" ht="36" hidden="true" customHeight="false" outlineLevel="0" collapsed="false">
      <c r="A795" s="35" t="s">
        <v>41</v>
      </c>
      <c r="B795" s="13" t="s">
        <v>500</v>
      </c>
      <c r="C795" s="12" t="s">
        <v>278</v>
      </c>
      <c r="D795" s="12" t="s">
        <v>307</v>
      </c>
      <c r="E795" s="13" t="s">
        <v>309</v>
      </c>
      <c r="F795" s="12" t="n">
        <v>240</v>
      </c>
      <c r="G795" s="13"/>
      <c r="H795" s="43" t="n">
        <f aca="false">H796</f>
        <v>2749</v>
      </c>
      <c r="I795" s="29" t="n">
        <f aca="false">J795-H795</f>
        <v>0</v>
      </c>
      <c r="J795" s="43" t="n">
        <f aca="false">J796</f>
        <v>2749</v>
      </c>
    </row>
    <row r="796" customFormat="false" ht="12.75" hidden="true" customHeight="false" outlineLevel="0" collapsed="false">
      <c r="A796" s="107" t="s">
        <v>14</v>
      </c>
      <c r="B796" s="13" t="s">
        <v>500</v>
      </c>
      <c r="C796" s="44" t="s">
        <v>278</v>
      </c>
      <c r="D796" s="44" t="s">
        <v>307</v>
      </c>
      <c r="E796" s="50" t="s">
        <v>309</v>
      </c>
      <c r="F796" s="44" t="n">
        <v>240</v>
      </c>
      <c r="G796" s="50" t="n">
        <v>1</v>
      </c>
      <c r="H796" s="43" t="n">
        <f aca="false">796.8+1952.2</f>
        <v>2749</v>
      </c>
      <c r="I796" s="29" t="n">
        <f aca="false">J796-H796</f>
        <v>0</v>
      </c>
      <c r="J796" s="43" t="n">
        <f aca="false">796.8+1952.2</f>
        <v>2749</v>
      </c>
    </row>
    <row r="797" customFormat="false" ht="156" hidden="false" customHeight="false" outlineLevel="0" collapsed="false">
      <c r="A797" s="37" t="s">
        <v>507</v>
      </c>
      <c r="B797" s="38" t="s">
        <v>500</v>
      </c>
      <c r="C797" s="38" t="s">
        <v>278</v>
      </c>
      <c r="D797" s="38" t="s">
        <v>307</v>
      </c>
      <c r="E797" s="38" t="s">
        <v>508</v>
      </c>
      <c r="F797" s="38"/>
      <c r="G797" s="38"/>
      <c r="H797" s="40" t="n">
        <f aca="false">H798</f>
        <v>13.3</v>
      </c>
      <c r="I797" s="34" t="n">
        <f aca="false">J797-H797</f>
        <v>19.8</v>
      </c>
      <c r="J797" s="40" t="n">
        <f aca="false">J798</f>
        <v>33.1</v>
      </c>
    </row>
    <row r="798" customFormat="false" ht="24" hidden="false" customHeight="false" outlineLevel="0" collapsed="false">
      <c r="A798" s="35" t="s">
        <v>40</v>
      </c>
      <c r="B798" s="13" t="s">
        <v>500</v>
      </c>
      <c r="C798" s="12" t="s">
        <v>278</v>
      </c>
      <c r="D798" s="12" t="s">
        <v>307</v>
      </c>
      <c r="E798" s="13" t="s">
        <v>508</v>
      </c>
      <c r="F798" s="44" t="n">
        <v>200</v>
      </c>
      <c r="G798" s="13"/>
      <c r="H798" s="43" t="n">
        <f aca="false">H799</f>
        <v>13.3</v>
      </c>
      <c r="I798" s="29" t="n">
        <f aca="false">J798-H798</f>
        <v>19.8</v>
      </c>
      <c r="J798" s="43" t="n">
        <f aca="false">J799</f>
        <v>33.1</v>
      </c>
    </row>
    <row r="799" customFormat="false" ht="36" hidden="false" customHeight="false" outlineLevel="0" collapsed="false">
      <c r="A799" s="35" t="s">
        <v>41</v>
      </c>
      <c r="B799" s="13" t="s">
        <v>500</v>
      </c>
      <c r="C799" s="12" t="s">
        <v>278</v>
      </c>
      <c r="D799" s="12" t="s">
        <v>307</v>
      </c>
      <c r="E799" s="13" t="s">
        <v>508</v>
      </c>
      <c r="F799" s="12" t="n">
        <v>240</v>
      </c>
      <c r="G799" s="13"/>
      <c r="H799" s="43" t="n">
        <f aca="false">H800</f>
        <v>13.3</v>
      </c>
      <c r="I799" s="29" t="n">
        <f aca="false">J799-H799</f>
        <v>19.8</v>
      </c>
      <c r="J799" s="43" t="n">
        <f aca="false">J800</f>
        <v>33.1</v>
      </c>
    </row>
    <row r="800" customFormat="false" ht="12.75" hidden="false" customHeight="false" outlineLevel="0" collapsed="false">
      <c r="A800" s="107" t="s">
        <v>16</v>
      </c>
      <c r="B800" s="13" t="s">
        <v>500</v>
      </c>
      <c r="C800" s="44" t="s">
        <v>278</v>
      </c>
      <c r="D800" s="44" t="s">
        <v>307</v>
      </c>
      <c r="E800" s="13" t="s">
        <v>508</v>
      </c>
      <c r="F800" s="44" t="n">
        <v>240</v>
      </c>
      <c r="G800" s="50" t="n">
        <v>2</v>
      </c>
      <c r="H800" s="43" t="n">
        <v>13.3</v>
      </c>
      <c r="I800" s="29" t="n">
        <f aca="false">J800-H800</f>
        <v>19.8</v>
      </c>
      <c r="J800" s="43" t="n">
        <v>33.1</v>
      </c>
    </row>
    <row r="801" s="17" customFormat="true" ht="24" hidden="false" customHeight="false" outlineLevel="0" collapsed="false">
      <c r="A801" s="18" t="s">
        <v>509</v>
      </c>
      <c r="B801" s="92" t="s">
        <v>510</v>
      </c>
      <c r="C801" s="15"/>
      <c r="D801" s="19"/>
      <c r="E801" s="19"/>
      <c r="F801" s="19"/>
      <c r="G801" s="19"/>
      <c r="H801" s="20" t="n">
        <f aca="false">H806</f>
        <v>1125</v>
      </c>
      <c r="I801" s="16" t="n">
        <f aca="false">J801-H801</f>
        <v>-17.2</v>
      </c>
      <c r="J801" s="20" t="n">
        <f aca="false">J806</f>
        <v>1107.8</v>
      </c>
    </row>
    <row r="802" s="17" customFormat="true" ht="12.75" hidden="false" customHeight="false" outlineLevel="0" collapsed="false">
      <c r="A802" s="18" t="s">
        <v>14</v>
      </c>
      <c r="B802" s="19" t="s">
        <v>15</v>
      </c>
      <c r="C802" s="15"/>
      <c r="D802" s="19"/>
      <c r="E802" s="19"/>
      <c r="F802" s="19"/>
      <c r="G802" s="19"/>
      <c r="H802" s="20" t="n">
        <v>0</v>
      </c>
      <c r="I802" s="16" t="n">
        <f aca="false">J802-H802</f>
        <v>0</v>
      </c>
      <c r="J802" s="20" t="n">
        <v>0</v>
      </c>
    </row>
    <row r="803" s="17" customFormat="true" ht="12.75" hidden="false" customHeight="false" outlineLevel="0" collapsed="false">
      <c r="A803" s="18" t="s">
        <v>16</v>
      </c>
      <c r="B803" s="19" t="s">
        <v>17</v>
      </c>
      <c r="C803" s="15"/>
      <c r="D803" s="19"/>
      <c r="E803" s="19"/>
      <c r="F803" s="19"/>
      <c r="G803" s="19"/>
      <c r="H803" s="20" t="n">
        <v>0</v>
      </c>
      <c r="I803" s="16" t="n">
        <f aca="false">J803-H803</f>
        <v>0</v>
      </c>
      <c r="J803" s="20" t="n">
        <v>0</v>
      </c>
    </row>
    <row r="804" s="17" customFormat="true" ht="12.75" hidden="false" customHeight="false" outlineLevel="0" collapsed="false">
      <c r="A804" s="18" t="s">
        <v>18</v>
      </c>
      <c r="B804" s="19" t="s">
        <v>19</v>
      </c>
      <c r="C804" s="15"/>
      <c r="D804" s="19"/>
      <c r="E804" s="19"/>
      <c r="F804" s="19"/>
      <c r="G804" s="19"/>
      <c r="H804" s="20" t="n">
        <f aca="false">H811+H814+H817</f>
        <v>1125</v>
      </c>
      <c r="I804" s="16" t="n">
        <f aca="false">J804-H804</f>
        <v>-17.2</v>
      </c>
      <c r="J804" s="20" t="n">
        <f aca="false">J811+J814+J817</f>
        <v>1107.8</v>
      </c>
    </row>
    <row r="805" s="17" customFormat="true" ht="12.75" hidden="false" customHeight="false" outlineLevel="0" collapsed="false">
      <c r="A805" s="18" t="s">
        <v>22</v>
      </c>
      <c r="B805" s="92" t="s">
        <v>510</v>
      </c>
      <c r="C805" s="19" t="s">
        <v>23</v>
      </c>
      <c r="D805" s="19"/>
      <c r="E805" s="19"/>
      <c r="F805" s="19"/>
      <c r="G805" s="19"/>
      <c r="H805" s="20" t="n">
        <f aca="false">H806</f>
        <v>1125</v>
      </c>
      <c r="I805" s="16" t="n">
        <f aca="false">J805-H805</f>
        <v>-17.2</v>
      </c>
      <c r="J805" s="20" t="n">
        <f aca="false">J806</f>
        <v>1107.8</v>
      </c>
    </row>
    <row r="806" s="17" customFormat="true" ht="45" hidden="false" customHeight="true" outlineLevel="0" collapsed="false">
      <c r="A806" s="21" t="s">
        <v>334</v>
      </c>
      <c r="B806" s="22" t="s">
        <v>510</v>
      </c>
      <c r="C806" s="15" t="s">
        <v>23</v>
      </c>
      <c r="D806" s="15" t="str">
        <f aca="false">D807</f>
        <v>0106</v>
      </c>
      <c r="E806" s="15"/>
      <c r="F806" s="15"/>
      <c r="G806" s="15"/>
      <c r="H806" s="48" t="n">
        <f aca="false">H807</f>
        <v>1125</v>
      </c>
      <c r="I806" s="23" t="n">
        <f aca="false">J806-H806</f>
        <v>-17.2</v>
      </c>
      <c r="J806" s="48" t="n">
        <f aca="false">J807</f>
        <v>1107.8</v>
      </c>
    </row>
    <row r="807" customFormat="false" ht="12.75" hidden="false" customHeight="false" outlineLevel="0" collapsed="false">
      <c r="A807" s="35" t="s">
        <v>26</v>
      </c>
      <c r="B807" s="42" t="s">
        <v>510</v>
      </c>
      <c r="C807" s="12" t="s">
        <v>23</v>
      </c>
      <c r="D807" s="12" t="str">
        <f aca="false">D808</f>
        <v>0106</v>
      </c>
      <c r="E807" s="12" t="s">
        <v>27</v>
      </c>
      <c r="F807" s="12"/>
      <c r="G807" s="12"/>
      <c r="H807" s="43" t="n">
        <f aca="false">H808</f>
        <v>1125</v>
      </c>
      <c r="I807" s="29" t="n">
        <f aca="false">J807-H807</f>
        <v>-17.2</v>
      </c>
      <c r="J807" s="43" t="n">
        <f aca="false">J808</f>
        <v>1107.8</v>
      </c>
    </row>
    <row r="808" s="41" customFormat="true" ht="36" hidden="false" customHeight="false" outlineLevel="0" collapsed="false">
      <c r="A808" s="37" t="s">
        <v>511</v>
      </c>
      <c r="B808" s="39" t="s">
        <v>510</v>
      </c>
      <c r="C808" s="38" t="s">
        <v>23</v>
      </c>
      <c r="D808" s="39" t="s">
        <v>335</v>
      </c>
      <c r="E808" s="38" t="s">
        <v>512</v>
      </c>
      <c r="F808" s="38"/>
      <c r="G808" s="38"/>
      <c r="H808" s="40" t="n">
        <f aca="false">H809+H812+H815</f>
        <v>1125</v>
      </c>
      <c r="I808" s="34" t="n">
        <f aca="false">J808-H808</f>
        <v>-17.2</v>
      </c>
      <c r="J808" s="40" t="n">
        <f aca="false">J809+J812+J815</f>
        <v>1107.8</v>
      </c>
    </row>
    <row r="809" customFormat="false" ht="60" hidden="false" customHeight="false" outlineLevel="0" collapsed="false">
      <c r="A809" s="35" t="s">
        <v>30</v>
      </c>
      <c r="B809" s="42" t="s">
        <v>510</v>
      </c>
      <c r="C809" s="12" t="s">
        <v>23</v>
      </c>
      <c r="D809" s="42" t="s">
        <v>335</v>
      </c>
      <c r="E809" s="12" t="s">
        <v>512</v>
      </c>
      <c r="F809" s="12" t="s">
        <v>34</v>
      </c>
      <c r="G809" s="12"/>
      <c r="H809" s="43" t="n">
        <f aca="false">H810</f>
        <v>1073</v>
      </c>
      <c r="I809" s="29" t="n">
        <f aca="false">J809-H809</f>
        <v>30.3</v>
      </c>
      <c r="J809" s="43" t="n">
        <f aca="false">J810</f>
        <v>1103.3</v>
      </c>
    </row>
    <row r="810" customFormat="false" ht="24" hidden="false" customHeight="false" outlineLevel="0" collapsed="false">
      <c r="A810" s="35" t="s">
        <v>31</v>
      </c>
      <c r="B810" s="42" t="s">
        <v>510</v>
      </c>
      <c r="C810" s="12" t="s">
        <v>23</v>
      </c>
      <c r="D810" s="42" t="s">
        <v>335</v>
      </c>
      <c r="E810" s="12" t="s">
        <v>512</v>
      </c>
      <c r="F810" s="12" t="s">
        <v>35</v>
      </c>
      <c r="G810" s="12"/>
      <c r="H810" s="43" t="n">
        <f aca="false">H811</f>
        <v>1073</v>
      </c>
      <c r="I810" s="29" t="n">
        <f aca="false">J810-H810</f>
        <v>30.3</v>
      </c>
      <c r="J810" s="43" t="n">
        <f aca="false">J811</f>
        <v>1103.3</v>
      </c>
    </row>
    <row r="811" customFormat="false" ht="12.75" hidden="false" customHeight="false" outlineLevel="0" collapsed="false">
      <c r="A811" s="36" t="s">
        <v>18</v>
      </c>
      <c r="B811" s="45" t="s">
        <v>510</v>
      </c>
      <c r="C811" s="44" t="s">
        <v>23</v>
      </c>
      <c r="D811" s="45" t="s">
        <v>335</v>
      </c>
      <c r="E811" s="44" t="s">
        <v>512</v>
      </c>
      <c r="F811" s="44" t="n">
        <v>120</v>
      </c>
      <c r="G811" s="44" t="s">
        <v>19</v>
      </c>
      <c r="H811" s="43" t="n">
        <v>1073</v>
      </c>
      <c r="I811" s="29" t="n">
        <f aca="false">J811-H811</f>
        <v>30.3</v>
      </c>
      <c r="J811" s="43" t="n">
        <v>1103.3</v>
      </c>
    </row>
    <row r="812" customFormat="false" ht="24" hidden="false" customHeight="false" outlineLevel="0" collapsed="false">
      <c r="A812" s="35" t="s">
        <v>40</v>
      </c>
      <c r="B812" s="42" t="s">
        <v>510</v>
      </c>
      <c r="C812" s="12" t="s">
        <v>23</v>
      </c>
      <c r="D812" s="42" t="s">
        <v>335</v>
      </c>
      <c r="E812" s="12" t="s">
        <v>512</v>
      </c>
      <c r="F812" s="12" t="s">
        <v>56</v>
      </c>
      <c r="G812" s="12"/>
      <c r="H812" s="43" t="n">
        <f aca="false">H813</f>
        <v>50</v>
      </c>
      <c r="I812" s="29" t="n">
        <f aca="false">J812-H812</f>
        <v>-45.5</v>
      </c>
      <c r="J812" s="43" t="n">
        <f aca="false">J813</f>
        <v>4.5</v>
      </c>
    </row>
    <row r="813" customFormat="false" ht="36" hidden="false" customHeight="false" outlineLevel="0" collapsed="false">
      <c r="A813" s="35" t="s">
        <v>41</v>
      </c>
      <c r="B813" s="42" t="s">
        <v>510</v>
      </c>
      <c r="C813" s="12" t="s">
        <v>23</v>
      </c>
      <c r="D813" s="42" t="s">
        <v>335</v>
      </c>
      <c r="E813" s="12" t="s">
        <v>512</v>
      </c>
      <c r="F813" s="12" t="s">
        <v>57</v>
      </c>
      <c r="G813" s="12"/>
      <c r="H813" s="43" t="n">
        <f aca="false">H814</f>
        <v>50</v>
      </c>
      <c r="I813" s="29" t="n">
        <f aca="false">J813-H813</f>
        <v>-45.5</v>
      </c>
      <c r="J813" s="43" t="n">
        <f aca="false">J814</f>
        <v>4.5</v>
      </c>
    </row>
    <row r="814" customFormat="false" ht="12.75" hidden="false" customHeight="false" outlineLevel="0" collapsed="false">
      <c r="A814" s="107" t="s">
        <v>18</v>
      </c>
      <c r="B814" s="45" t="s">
        <v>510</v>
      </c>
      <c r="C814" s="50" t="s">
        <v>23</v>
      </c>
      <c r="D814" s="53" t="s">
        <v>335</v>
      </c>
      <c r="E814" s="50" t="s">
        <v>512</v>
      </c>
      <c r="F814" s="50" t="n">
        <v>240</v>
      </c>
      <c r="G814" s="50" t="s">
        <v>19</v>
      </c>
      <c r="H814" s="29" t="n">
        <v>50</v>
      </c>
      <c r="I814" s="29" t="n">
        <f aca="false">J814-H814</f>
        <v>-45.5</v>
      </c>
      <c r="J814" s="29" t="n">
        <v>4.5</v>
      </c>
    </row>
    <row r="815" customFormat="false" ht="12.75" hidden="false" customHeight="false" outlineLevel="0" collapsed="false">
      <c r="A815" s="35" t="s">
        <v>46</v>
      </c>
      <c r="B815" s="42" t="s">
        <v>510</v>
      </c>
      <c r="C815" s="12" t="s">
        <v>23</v>
      </c>
      <c r="D815" s="42" t="s">
        <v>335</v>
      </c>
      <c r="E815" s="12" t="s">
        <v>512</v>
      </c>
      <c r="F815" s="12" t="n">
        <v>800</v>
      </c>
      <c r="G815" s="12"/>
      <c r="H815" s="43" t="n">
        <f aca="false">H816</f>
        <v>2</v>
      </c>
      <c r="I815" s="29" t="n">
        <f aca="false">J815-H815</f>
        <v>-2</v>
      </c>
      <c r="J815" s="43" t="n">
        <f aca="false">J816</f>
        <v>0</v>
      </c>
    </row>
    <row r="816" customFormat="false" ht="12.75" hidden="false" customHeight="false" outlineLevel="0" collapsed="false">
      <c r="A816" s="35" t="s">
        <v>70</v>
      </c>
      <c r="B816" s="42" t="s">
        <v>510</v>
      </c>
      <c r="C816" s="12" t="s">
        <v>23</v>
      </c>
      <c r="D816" s="42" t="s">
        <v>335</v>
      </c>
      <c r="E816" s="12" t="s">
        <v>512</v>
      </c>
      <c r="F816" s="12" t="n">
        <v>850</v>
      </c>
      <c r="G816" s="12"/>
      <c r="H816" s="43" t="n">
        <f aca="false">H817</f>
        <v>2</v>
      </c>
      <c r="I816" s="29" t="n">
        <f aca="false">J816-H816</f>
        <v>-2</v>
      </c>
      <c r="J816" s="43" t="n">
        <f aca="false">J817</f>
        <v>0</v>
      </c>
    </row>
    <row r="817" customFormat="false" ht="12.75" hidden="false" customHeight="false" outlineLevel="0" collapsed="false">
      <c r="A817" s="107" t="s">
        <v>18</v>
      </c>
      <c r="B817" s="45" t="s">
        <v>510</v>
      </c>
      <c r="C817" s="50" t="s">
        <v>23</v>
      </c>
      <c r="D817" s="53" t="s">
        <v>335</v>
      </c>
      <c r="E817" s="50" t="s">
        <v>512</v>
      </c>
      <c r="F817" s="50" t="n">
        <v>850</v>
      </c>
      <c r="G817" s="50" t="s">
        <v>19</v>
      </c>
      <c r="H817" s="29" t="n">
        <v>2</v>
      </c>
      <c r="I817" s="29" t="n">
        <f aca="false">J817-H817</f>
        <v>-2</v>
      </c>
      <c r="J817" s="29" t="n">
        <v>0</v>
      </c>
    </row>
    <row r="818" customFormat="false" ht="12.75" hidden="false" customHeight="false" outlineLevel="0" collapsed="false">
      <c r="H818" s="5"/>
      <c r="I818" s="5"/>
      <c r="J818" s="5"/>
    </row>
    <row r="819" customFormat="false" ht="12.75" hidden="false" customHeight="false" outlineLevel="0" collapsed="false">
      <c r="H819" s="5"/>
      <c r="I819" s="5"/>
      <c r="J819" s="5"/>
    </row>
    <row r="820" customFormat="false" ht="12.75" hidden="false" customHeight="false" outlineLevel="0" collapsed="false">
      <c r="H820" s="5"/>
      <c r="I820" s="5"/>
      <c r="J820" s="5"/>
    </row>
    <row r="821" customFormat="false" ht="12.75" hidden="false" customHeight="false" outlineLevel="0" collapsed="false">
      <c r="H821" s="5"/>
      <c r="I821" s="5"/>
      <c r="J821" s="5"/>
    </row>
    <row r="822" customFormat="false" ht="12.75" hidden="false" customHeight="false" outlineLevel="0" collapsed="false">
      <c r="H822" s="5"/>
      <c r="I822" s="5"/>
      <c r="J822" s="5"/>
    </row>
    <row r="823" customFormat="false" ht="12.75" hidden="false" customHeight="false" outlineLevel="0" collapsed="false">
      <c r="H823" s="5"/>
      <c r="I823" s="5"/>
      <c r="J823" s="5"/>
    </row>
    <row r="824" customFormat="false" ht="12.75" hidden="false" customHeight="false" outlineLevel="0" collapsed="false">
      <c r="H824" s="5"/>
      <c r="I824" s="5"/>
      <c r="J824" s="5"/>
    </row>
    <row r="825" customFormat="false" ht="12.75" hidden="false" customHeight="false" outlineLevel="0" collapsed="false">
      <c r="H825" s="5"/>
      <c r="I825" s="5"/>
      <c r="J825" s="5"/>
    </row>
    <row r="826" customFormat="false" ht="12.75" hidden="false" customHeight="false" outlineLevel="0" collapsed="false">
      <c r="H826" s="5"/>
      <c r="I826" s="5"/>
      <c r="J826" s="5"/>
    </row>
    <row r="827" customFormat="false" ht="12.75" hidden="false" customHeight="false" outlineLevel="0" collapsed="false">
      <c r="H827" s="5"/>
      <c r="I827" s="5"/>
      <c r="J827" s="5"/>
    </row>
    <row r="828" customFormat="false" ht="12.75" hidden="false" customHeight="false" outlineLevel="0" collapsed="false">
      <c r="H828" s="5"/>
      <c r="I828" s="5"/>
      <c r="J828" s="5"/>
    </row>
    <row r="829" customFormat="false" ht="12.75" hidden="false" customHeight="false" outlineLevel="0" collapsed="false">
      <c r="H829" s="5"/>
      <c r="I829" s="5"/>
      <c r="J829" s="5"/>
    </row>
    <row r="830" customFormat="false" ht="12.75" hidden="false" customHeight="false" outlineLevel="0" collapsed="false">
      <c r="H830" s="5"/>
      <c r="I830" s="5"/>
      <c r="J830" s="5"/>
    </row>
    <row r="831" customFormat="false" ht="12.75" hidden="false" customHeight="false" outlineLevel="0" collapsed="false">
      <c r="H831" s="5"/>
      <c r="I831" s="5"/>
      <c r="J831" s="5"/>
    </row>
    <row r="832" customFormat="false" ht="12.75" hidden="false" customHeight="false" outlineLevel="0" collapsed="false">
      <c r="H832" s="5"/>
      <c r="I832" s="5"/>
      <c r="J832" s="5"/>
    </row>
    <row r="833" customFormat="false" ht="12.75" hidden="false" customHeight="false" outlineLevel="0" collapsed="false">
      <c r="H833" s="5"/>
      <c r="I833" s="5"/>
      <c r="J833" s="5"/>
    </row>
    <row r="834" customFormat="false" ht="12.75" hidden="false" customHeight="false" outlineLevel="0" collapsed="false">
      <c r="H834" s="5"/>
      <c r="I834" s="5"/>
      <c r="J834" s="5"/>
    </row>
    <row r="835" customFormat="false" ht="12.75" hidden="false" customHeight="false" outlineLevel="0" collapsed="false">
      <c r="H835" s="5"/>
      <c r="I835" s="5"/>
      <c r="J835" s="5"/>
    </row>
    <row r="836" customFormat="false" ht="12.75" hidden="false" customHeight="false" outlineLevel="0" collapsed="false">
      <c r="H836" s="5"/>
      <c r="I836" s="5"/>
      <c r="J836" s="5"/>
    </row>
    <row r="837" customFormat="false" ht="12.75" hidden="false" customHeight="false" outlineLevel="0" collapsed="false">
      <c r="H837" s="5"/>
      <c r="I837" s="5"/>
      <c r="J837" s="5"/>
    </row>
    <row r="838" customFormat="false" ht="12.75" hidden="false" customHeight="false" outlineLevel="0" collapsed="false">
      <c r="H838" s="5"/>
      <c r="I838" s="5"/>
      <c r="J838" s="5"/>
    </row>
    <row r="839" customFormat="false" ht="12.75" hidden="false" customHeight="false" outlineLevel="0" collapsed="false">
      <c r="H839" s="5"/>
      <c r="I839" s="5"/>
      <c r="J839" s="5"/>
    </row>
    <row r="840" customFormat="false" ht="12.75" hidden="false" customHeight="false" outlineLevel="0" collapsed="false">
      <c r="H840" s="5"/>
      <c r="I840" s="5"/>
      <c r="J840" s="5"/>
    </row>
    <row r="841" customFormat="false" ht="12.75" hidden="false" customHeight="false" outlineLevel="0" collapsed="false">
      <c r="H841" s="5"/>
      <c r="I841" s="5"/>
      <c r="J841" s="5"/>
    </row>
    <row r="842" customFormat="false" ht="12.75" hidden="false" customHeight="false" outlineLevel="0" collapsed="false">
      <c r="H842" s="5"/>
      <c r="I842" s="5"/>
      <c r="J842" s="5"/>
    </row>
    <row r="843" customFormat="false" ht="12.75" hidden="false" customHeight="false" outlineLevel="0" collapsed="false">
      <c r="H843" s="5"/>
      <c r="I843" s="5"/>
      <c r="J843" s="5"/>
    </row>
    <row r="844" customFormat="false" ht="12.75" hidden="false" customHeight="false" outlineLevel="0" collapsed="false">
      <c r="H844" s="5"/>
      <c r="I844" s="5"/>
      <c r="J844" s="5"/>
    </row>
    <row r="845" customFormat="false" ht="12.75" hidden="false" customHeight="false" outlineLevel="0" collapsed="false">
      <c r="H845" s="5"/>
      <c r="I845" s="5"/>
      <c r="J845" s="5"/>
    </row>
  </sheetData>
  <autoFilter ref="A1:K817"/>
  <mergeCells count="12">
    <mergeCell ref="H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2-09T12:07:23Z</cp:lastPrinted>
  <dcterms:modified xsi:type="dcterms:W3CDTF">2025-01-10T07:58:22Z</dcterms:modified>
  <cp:revision>0</cp:revision>
  <dc:subject/>
  <dc:title/>
</cp:coreProperties>
</file>