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Приложение № 8   к Решению Колпнянского поселкового Совета народных депутатов от "___" __________ 2024 г. № ___ «О бюджете муниципального образования - поселок городского типа Колпна Колпнянского района Орловской области на 2025 год и плановый период 2026 и 2027 годов»"</t>
  </si>
  <si>
    <t xml:space="preserve">Распределение бюджетных ассигнований по целевым статьям (муниципальным программам Колпнянского района и непрограммным направлениям деятельности), группам видов расходов, разделам, подразделам классификации расходов бюджета муниципального образования - поселок городского типа Колпна Колпнянского равйона Орловской области на 2025 год и плановый период 2026 и 2027 годов</t>
  </si>
  <si>
    <t xml:space="preserve">Сумма</t>
  </si>
  <si>
    <t xml:space="preserve">на 2025 год</t>
  </si>
  <si>
    <t xml:space="preserve">на 2026 год</t>
  </si>
  <si>
    <t xml:space="preserve">на 2027 год</t>
  </si>
  <si>
    <t xml:space="preserve">Наименование</t>
  </si>
  <si>
    <t xml:space="preserve">ЦСт</t>
  </si>
  <si>
    <t xml:space="preserve">ВР</t>
  </si>
  <si>
    <t xml:space="preserve">Всего</t>
  </si>
  <si>
    <t xml:space="preserve">За счет средств городского поселения</t>
  </si>
  <si>
    <t xml:space="preserve">За счет средств муниципального района</t>
  </si>
  <si>
    <t xml:space="preserve">За счет средств областного бюджета</t>
  </si>
  <si>
    <t xml:space="preserve">За счет средств федерального бюджета</t>
  </si>
  <si>
    <t xml:space="preserve">Итого</t>
  </si>
  <si>
    <t xml:space="preserve">Непрограммная часть городского поселения</t>
  </si>
  <si>
    <t xml:space="preserve">38 0 00 00000</t>
  </si>
  <si>
    <t xml:space="preserve">Закон Орловской области от 26 января 2007 года № 655-ОЗ "О наказах избирателей депутатам Орловского областного Совета народных депутатов" в рамках непрограммной части бюджета городского поселения</t>
  </si>
  <si>
    <t xml:space="preserve">38 0 00 7265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к закону Орловской области от 26 января 2007 года № 655-ОЗ "О наказах избирателей депутатам Орловского областного Совета народных депутатов" в рамках непрограммной части бюджета городского поселения</t>
  </si>
  <si>
    <t xml:space="preserve">38 0 00 82650</t>
  </si>
  <si>
    <t xml:space="preserve">Резервный фонд администрации в рамках непрограммной части бюджета городского поселения</t>
  </si>
  <si>
    <t xml:space="preserve">38 0 00 95040</t>
  </si>
  <si>
    <t xml:space="preserve">Иные бюджетные ассигнования</t>
  </si>
  <si>
    <t xml:space="preserve">Прочие расходы органов местного самоуправления в рамках непрограммной части бюджета городского поселения</t>
  </si>
  <si>
    <t xml:space="preserve">38 0 00 95050</t>
  </si>
  <si>
    <t xml:space="preserve">Социальное обеспечение и иные выплаты населению</t>
  </si>
  <si>
    <t xml:space="preserve">Доплаты к пенсиям, дополнительное пенсионное обеспечение в рамках непрограммной части бюджета городского поселения</t>
  </si>
  <si>
    <t xml:space="preserve">38 0 00 95100</t>
  </si>
  <si>
    <t xml:space="preserve">Физкультурно-оздоровительная работа и спортивные мероприятия в рамках непрограммной части бюджета городского поселения</t>
  </si>
  <si>
    <t xml:space="preserve">38 0 00 95110</t>
  </si>
  <si>
    <t xml:space="preserve">Ремонт объектов дорожной инфраструктуры пгт. Колпна в рамках непрограммной части бюджета городского поселения</t>
  </si>
  <si>
    <t xml:space="preserve">38 0 00 95120</t>
  </si>
  <si>
    <t xml:space="preserve">Дорожное хозяйство (дорожные фонды)</t>
  </si>
  <si>
    <t xml:space="preserve">Председатель представительного органа муниципального образования в рамках непрограммной части бюджета городского поселения</t>
  </si>
  <si>
    <t xml:space="preserve">38 0 00 95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вми фондами</t>
  </si>
  <si>
    <t xml:space="preserve">Пространственное развитие исторической территории "Озерки" в рамках непрограммной части бюджета городского поселения</t>
  </si>
  <si>
    <t xml:space="preserve">38 0 00 95160</t>
  </si>
  <si>
    <t xml:space="preserve">Мероприятия по землеустройству и землепользованию в рамках непрограммной части бюджета городского поселения</t>
  </si>
  <si>
    <t xml:space="preserve">38 0 00 95340</t>
  </si>
  <si>
    <t xml:space="preserve">Предоставление межбюджетных трансфертов  бюджету  муниципального района на осуществление части полномочий по решению  вопросов местного назначения в рамках непрограммной  части бюджета городского поселения</t>
  </si>
  <si>
    <t xml:space="preserve">38 0 00 95350</t>
  </si>
  <si>
    <t xml:space="preserve">Межбюджетные трансферты</t>
  </si>
  <si>
    <t xml:space="preserve">Муниципальная программа «Формирование современной городской среды муниципального образования пгт.Колпна Колпнянского района Орловской области»</t>
  </si>
  <si>
    <t xml:space="preserve">39 0 00 00000</t>
  </si>
  <si>
    <t xml:space="preserve">Федеральный проект "Формирование комфортной городской среды"</t>
  </si>
  <si>
    <t xml:space="preserve">39 0 F2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39 0 F2 54240</t>
  </si>
  <si>
    <t xml:space="preserve">Реализация программ формирования современной городской среды</t>
  </si>
  <si>
    <t xml:space="preserve">39 0 F2 55550</t>
  </si>
  <si>
    <t xml:space="preserve">Администрация Колпнянского района Орловской области</t>
  </si>
  <si>
    <t xml:space="preserve">39 0 F2 85550</t>
  </si>
  <si>
    <t xml:space="preserve">Муниципальная программа «Благоустройство муниципального образования-поселок городского типа Колпна Колпнянского района Орловской области"</t>
  </si>
  <si>
    <t xml:space="preserve">40 0 00 00000</t>
  </si>
  <si>
    <t xml:space="preserve">Основное мероприятие "Организация уличного освещения"</t>
  </si>
  <si>
    <t xml:space="preserve">40 0 01 00000</t>
  </si>
  <si>
    <t xml:space="preserve">Реализация основного мероприятия</t>
  </si>
  <si>
    <t xml:space="preserve">40 0 01 95060</t>
  </si>
  <si>
    <t xml:space="preserve">Основное мероприятие "Озеленение и благоустройство"</t>
  </si>
  <si>
    <t xml:space="preserve">40 0 02 00000</t>
  </si>
  <si>
    <t xml:space="preserve">40 0 02 95070</t>
  </si>
  <si>
    <t xml:space="preserve">Основное мероприятие "Содержание улично-дорожной сети"</t>
  </si>
  <si>
    <t xml:space="preserve">40 0 03 00000</t>
  </si>
  <si>
    <t xml:space="preserve">40 0 03 95080</t>
  </si>
  <si>
    <t xml:space="preserve">Основное мероприятие "Содержание благоустроенных общественных территорий"</t>
  </si>
  <si>
    <t xml:space="preserve">40 0 04 00000</t>
  </si>
  <si>
    <t xml:space="preserve">40 0 04 950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_р_."/>
    <numFmt numFmtId="168" formatCode="0.0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O59" activeCellId="0" sqref="O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1.32"/>
    <col collapsed="false" customWidth="true" hidden="false" outlineLevel="0" max="2" min="2" style="1" width="19.15"/>
    <col collapsed="false" customWidth="true" hidden="false" outlineLevel="0" max="3" min="3" style="1" width="7.32"/>
    <col collapsed="false" customWidth="true" hidden="false" outlineLevel="0" max="4" min="4" style="1" width="13.15"/>
    <col collapsed="false" customWidth="true" hidden="false" outlineLevel="0" max="5" min="5" style="1" width="15.15"/>
    <col collapsed="false" customWidth="true" hidden="false" outlineLevel="0" max="8" min="6" style="1" width="12.65"/>
    <col collapsed="false" customWidth="true" hidden="false" outlineLevel="0" max="9" min="9" style="1" width="13.15"/>
    <col collapsed="false" customWidth="true" hidden="false" outlineLevel="0" max="13" min="10" style="1" width="12.65"/>
    <col collapsed="false" customWidth="true" hidden="false" outlineLevel="0" max="14" min="14" style="1" width="13.15"/>
    <col collapsed="false" customWidth="true" hidden="false" outlineLevel="0" max="18" min="15" style="1" width="12.65"/>
  </cols>
  <sheetData>
    <row r="2" customFormat="false" ht="10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0</v>
      </c>
      <c r="O2" s="2"/>
      <c r="P2" s="2"/>
      <c r="Q2" s="2"/>
      <c r="R2" s="2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3"/>
      <c r="B4" s="4"/>
      <c r="C4" s="5"/>
      <c r="D4" s="6" t="s">
        <v>2</v>
      </c>
      <c r="E4" s="6"/>
      <c r="F4" s="6"/>
      <c r="G4" s="6"/>
      <c r="H4" s="6"/>
      <c r="I4" s="6" t="s">
        <v>2</v>
      </c>
      <c r="J4" s="6"/>
      <c r="K4" s="6"/>
      <c r="L4" s="6"/>
      <c r="M4" s="6"/>
      <c r="N4" s="6" t="s">
        <v>2</v>
      </c>
      <c r="O4" s="6"/>
      <c r="P4" s="6"/>
      <c r="Q4" s="6"/>
      <c r="R4" s="6"/>
    </row>
    <row r="5" customFormat="false" ht="15" hidden="false" customHeight="true" outlineLevel="0" collapsed="false">
      <c r="A5" s="7"/>
      <c r="B5" s="8"/>
      <c r="C5" s="9"/>
      <c r="D5" s="10" t="s">
        <v>3</v>
      </c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 t="s">
        <v>5</v>
      </c>
      <c r="O5" s="10"/>
      <c r="P5" s="10"/>
      <c r="Q5" s="10"/>
      <c r="R5" s="10"/>
    </row>
    <row r="6" customFormat="false" ht="92.2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4" t="s">
        <v>9</v>
      </c>
      <c r="J6" s="15" t="s">
        <v>10</v>
      </c>
      <c r="K6" s="15" t="s">
        <v>11</v>
      </c>
      <c r="L6" s="15" t="s">
        <v>12</v>
      </c>
      <c r="M6" s="16" t="s">
        <v>13</v>
      </c>
      <c r="N6" s="14" t="s">
        <v>9</v>
      </c>
      <c r="O6" s="15" t="s">
        <v>10</v>
      </c>
      <c r="P6" s="15" t="s">
        <v>11</v>
      </c>
      <c r="Q6" s="15" t="s">
        <v>12</v>
      </c>
      <c r="R6" s="16" t="s">
        <v>13</v>
      </c>
    </row>
    <row r="7" customFormat="false" ht="15.75" hidden="false" customHeight="false" outlineLevel="0" collapsed="false">
      <c r="A7" s="17" t="s">
        <v>14</v>
      </c>
      <c r="B7" s="18"/>
      <c r="C7" s="19"/>
      <c r="D7" s="20" t="n">
        <f aca="false">D8+D45+D37</f>
        <v>30764.7</v>
      </c>
      <c r="E7" s="21" t="n">
        <f aca="false">E8+E45+E37</f>
        <v>26416.3</v>
      </c>
      <c r="F7" s="21" t="n">
        <f aca="false">F8+F45+F37</f>
        <v>0</v>
      </c>
      <c r="G7" s="21" t="n">
        <f aca="false">G8+G45+G37</f>
        <v>2237.6</v>
      </c>
      <c r="H7" s="22" t="n">
        <f aca="false">H8+H45+H37</f>
        <v>2110.8</v>
      </c>
      <c r="I7" s="20" t="n">
        <f aca="false">I8+I45+I37</f>
        <v>32036.9</v>
      </c>
      <c r="J7" s="21" t="n">
        <f aca="false">J8+J45+J37</f>
        <v>27929.8</v>
      </c>
      <c r="K7" s="21" t="n">
        <f aca="false">K8+K45+K37</f>
        <v>0</v>
      </c>
      <c r="L7" s="21" t="n">
        <f aca="false">L8+L45+L37</f>
        <v>2086.7</v>
      </c>
      <c r="M7" s="22" t="n">
        <f aca="false">M8+M45+M37</f>
        <v>2020.4</v>
      </c>
      <c r="N7" s="20" t="n">
        <f aca="false">N8+N45+N37</f>
        <v>33771.4</v>
      </c>
      <c r="O7" s="21" t="n">
        <f aca="false">O8+O45+O37</f>
        <v>29753.7</v>
      </c>
      <c r="P7" s="21" t="n">
        <f aca="false">P8+P45+P37</f>
        <v>0</v>
      </c>
      <c r="Q7" s="21" t="n">
        <f aca="false">Q8+Q45+Q37</f>
        <v>2105.3</v>
      </c>
      <c r="R7" s="22" t="n">
        <f aca="false">R8+R45+R37</f>
        <v>1912.4</v>
      </c>
    </row>
    <row r="8" customFormat="false" ht="15.75" hidden="false" customHeight="false" outlineLevel="0" collapsed="false">
      <c r="A8" s="23" t="s">
        <v>15</v>
      </c>
      <c r="B8" s="18" t="s">
        <v>16</v>
      </c>
      <c r="C8" s="19"/>
      <c r="D8" s="24" t="n">
        <f aca="false">D13+D15+D19+D21+D23+D27+D35+D33+D31+D9+D11</f>
        <v>9700</v>
      </c>
      <c r="E8" s="25" t="n">
        <f aca="false">E13+E15+E19+E21+E23+E27+E35+E33+E31+E9+E11</f>
        <v>9550</v>
      </c>
      <c r="F8" s="25" t="n">
        <f aca="false">F13+F15+F19+F21+F23+F27+F35+F33+F31+F9+F11</f>
        <v>0</v>
      </c>
      <c r="G8" s="25" t="n">
        <f aca="false">G13+G15+G19+G21+G23+G27+G35+G33+G31+G9+G11</f>
        <v>150</v>
      </c>
      <c r="H8" s="26" t="n">
        <f aca="false">H13+H15+H19+H21+H23+H27+H35+H33+H31+H9+H11</f>
        <v>0</v>
      </c>
      <c r="I8" s="24" t="n">
        <f aca="false">I13+I15+I19+I21+I23+I27+I35+I33+I31+I9+I11</f>
        <v>10708.8</v>
      </c>
      <c r="J8" s="25" t="n">
        <f aca="false">J13+J15+J19+J21+J23+J27+J35+J33+J31+J9+J11</f>
        <v>10708.8</v>
      </c>
      <c r="K8" s="25" t="n">
        <f aca="false">K13+K15+K19+K21+K23+K27+K35+K33+K31+K9+K11</f>
        <v>0</v>
      </c>
      <c r="L8" s="25" t="n">
        <f aca="false">L13+L15+L19+L21+L23+L27+L35+L33+L31+L9+L11</f>
        <v>0</v>
      </c>
      <c r="M8" s="26" t="n">
        <f aca="false">M13+M15+M19+M21+M23+M27+M35+M33+M31+M9+M11</f>
        <v>0</v>
      </c>
      <c r="N8" s="24" t="n">
        <f aca="false">N13+N15+N19+N21+N23+N27+N35+N33+N31+N9+N11</f>
        <v>10995.1</v>
      </c>
      <c r="O8" s="25" t="n">
        <f aca="false">O13+O15+O19+O21+O23+O27+O35+O33+O31+O9+O11</f>
        <v>10995.1</v>
      </c>
      <c r="P8" s="25" t="n">
        <f aca="false">P13+P15+P19+P21+P23+P27+P35+P33+P31+P9+P11</f>
        <v>0</v>
      </c>
      <c r="Q8" s="25" t="n">
        <f aca="false">Q13+Q15+Q19+Q21+Q23+Q27+Q35+Q33+Q31+Q9+Q11</f>
        <v>0</v>
      </c>
      <c r="R8" s="26" t="n">
        <f aca="false">R13+R15+R19+R21+R23+R27+R35+R33+R31+R9+R11</f>
        <v>0</v>
      </c>
    </row>
    <row r="9" s="33" customFormat="true" ht="63" hidden="false" customHeight="false" outlineLevel="0" collapsed="false">
      <c r="A9" s="27" t="s">
        <v>17</v>
      </c>
      <c r="B9" s="28" t="s">
        <v>18</v>
      </c>
      <c r="C9" s="29"/>
      <c r="D9" s="30" t="n">
        <f aca="false">D10</f>
        <v>150</v>
      </c>
      <c r="E9" s="31" t="n">
        <v>0</v>
      </c>
      <c r="F9" s="31" t="n">
        <v>0</v>
      </c>
      <c r="G9" s="31" t="n">
        <f aca="false">G10</f>
        <v>150</v>
      </c>
      <c r="H9" s="32" t="n">
        <v>0</v>
      </c>
      <c r="I9" s="30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30" t="n">
        <v>0</v>
      </c>
      <c r="O9" s="31" t="n">
        <v>0</v>
      </c>
      <c r="P9" s="31" t="n">
        <v>0</v>
      </c>
      <c r="Q9" s="31" t="n">
        <v>0</v>
      </c>
      <c r="R9" s="32" t="n">
        <v>0</v>
      </c>
    </row>
    <row r="10" customFormat="false" ht="31.5" hidden="false" customHeight="false" outlineLevel="0" collapsed="false">
      <c r="A10" s="23" t="s">
        <v>19</v>
      </c>
      <c r="B10" s="34" t="s">
        <v>18</v>
      </c>
      <c r="C10" s="19" t="n">
        <v>200</v>
      </c>
      <c r="D10" s="35" t="n">
        <f aca="false">E10+F10+G10+H10</f>
        <v>150</v>
      </c>
      <c r="E10" s="36" t="n">
        <v>0</v>
      </c>
      <c r="F10" s="36" t="n">
        <v>0</v>
      </c>
      <c r="G10" s="36" t="n">
        <v>150</v>
      </c>
      <c r="H10" s="37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5" t="n">
        <v>0</v>
      </c>
      <c r="O10" s="36" t="n">
        <v>0</v>
      </c>
      <c r="P10" s="36" t="n">
        <v>0</v>
      </c>
      <c r="Q10" s="36" t="n">
        <v>0</v>
      </c>
      <c r="R10" s="37" t="n">
        <v>0</v>
      </c>
    </row>
    <row r="11" s="33" customFormat="true" ht="63" hidden="true" customHeight="false" outlineLevel="0" collapsed="false">
      <c r="A11" s="27" t="s">
        <v>20</v>
      </c>
      <c r="B11" s="28" t="s">
        <v>21</v>
      </c>
      <c r="C11" s="29"/>
      <c r="D11" s="30"/>
      <c r="E11" s="31"/>
      <c r="F11" s="31" t="n">
        <v>0</v>
      </c>
      <c r="G11" s="31" t="n">
        <v>0</v>
      </c>
      <c r="H11" s="32" t="n">
        <v>0</v>
      </c>
      <c r="I11" s="30"/>
      <c r="J11" s="31"/>
      <c r="K11" s="31" t="n">
        <v>0</v>
      </c>
      <c r="L11" s="31" t="n">
        <v>0</v>
      </c>
      <c r="M11" s="32" t="n">
        <v>0</v>
      </c>
      <c r="N11" s="30"/>
      <c r="O11" s="31"/>
      <c r="P11" s="31" t="n">
        <v>0</v>
      </c>
      <c r="Q11" s="31" t="n">
        <v>0</v>
      </c>
      <c r="R11" s="32" t="n">
        <v>0</v>
      </c>
    </row>
    <row r="12" customFormat="false" ht="31.5" hidden="true" customHeight="false" outlineLevel="0" collapsed="false">
      <c r="A12" s="23" t="s">
        <v>19</v>
      </c>
      <c r="B12" s="34" t="s">
        <v>21</v>
      </c>
      <c r="C12" s="19" t="n">
        <v>200</v>
      </c>
      <c r="D12" s="35"/>
      <c r="E12" s="36"/>
      <c r="F12" s="36" t="n">
        <v>0</v>
      </c>
      <c r="G12" s="36" t="n">
        <v>0</v>
      </c>
      <c r="H12" s="37" t="n">
        <v>0</v>
      </c>
      <c r="I12" s="35"/>
      <c r="J12" s="36"/>
      <c r="K12" s="36" t="n">
        <v>0</v>
      </c>
      <c r="L12" s="36" t="n">
        <v>0</v>
      </c>
      <c r="M12" s="37" t="n">
        <v>0</v>
      </c>
      <c r="N12" s="35"/>
      <c r="O12" s="36"/>
      <c r="P12" s="36" t="n">
        <v>0</v>
      </c>
      <c r="Q12" s="36" t="n">
        <v>0</v>
      </c>
      <c r="R12" s="37" t="n">
        <v>0</v>
      </c>
    </row>
    <row r="13" s="33" customFormat="true" ht="31.5" hidden="false" customHeight="false" outlineLevel="0" collapsed="false">
      <c r="A13" s="38" t="s">
        <v>22</v>
      </c>
      <c r="B13" s="28" t="s">
        <v>23</v>
      </c>
      <c r="C13" s="29"/>
      <c r="D13" s="30" t="n">
        <f aca="false">D14</f>
        <v>30</v>
      </c>
      <c r="E13" s="31" t="n">
        <f aca="false">E14</f>
        <v>30</v>
      </c>
      <c r="F13" s="31" t="n">
        <v>0</v>
      </c>
      <c r="G13" s="31" t="n">
        <v>0</v>
      </c>
      <c r="H13" s="32" t="n">
        <v>0</v>
      </c>
      <c r="I13" s="30" t="n">
        <f aca="false">I14</f>
        <v>30</v>
      </c>
      <c r="J13" s="31" t="n">
        <f aca="false">J14</f>
        <v>30</v>
      </c>
      <c r="K13" s="31" t="n">
        <v>0</v>
      </c>
      <c r="L13" s="31" t="n">
        <v>0</v>
      </c>
      <c r="M13" s="32" t="n">
        <v>0</v>
      </c>
      <c r="N13" s="30" t="n">
        <f aca="false">N14</f>
        <v>30</v>
      </c>
      <c r="O13" s="31" t="n">
        <f aca="false">O14</f>
        <v>30</v>
      </c>
      <c r="P13" s="31" t="n">
        <v>0</v>
      </c>
      <c r="Q13" s="31" t="n">
        <v>0</v>
      </c>
      <c r="R13" s="32" t="n">
        <v>0</v>
      </c>
    </row>
    <row r="14" customFormat="false" ht="15.75" hidden="false" customHeight="false" outlineLevel="0" collapsed="false">
      <c r="A14" s="23" t="s">
        <v>24</v>
      </c>
      <c r="B14" s="34" t="s">
        <v>23</v>
      </c>
      <c r="C14" s="19" t="n">
        <v>800</v>
      </c>
      <c r="D14" s="35" t="n">
        <v>30</v>
      </c>
      <c r="E14" s="36" t="n">
        <v>30</v>
      </c>
      <c r="F14" s="36" t="n">
        <v>0</v>
      </c>
      <c r="G14" s="36" t="n">
        <v>0</v>
      </c>
      <c r="H14" s="37" t="n">
        <v>0</v>
      </c>
      <c r="I14" s="35" t="n">
        <v>30</v>
      </c>
      <c r="J14" s="36" t="n">
        <v>30</v>
      </c>
      <c r="K14" s="36" t="n">
        <v>0</v>
      </c>
      <c r="L14" s="36" t="n">
        <v>0</v>
      </c>
      <c r="M14" s="37" t="n">
        <v>0</v>
      </c>
      <c r="N14" s="35" t="n">
        <v>30</v>
      </c>
      <c r="O14" s="36" t="n">
        <v>30</v>
      </c>
      <c r="P14" s="36" t="n">
        <v>0</v>
      </c>
      <c r="Q14" s="36" t="n">
        <v>0</v>
      </c>
      <c r="R14" s="37" t="n">
        <v>0</v>
      </c>
    </row>
    <row r="15" s="33" customFormat="true" ht="31.5" hidden="false" customHeight="false" outlineLevel="0" collapsed="false">
      <c r="A15" s="38" t="s">
        <v>25</v>
      </c>
      <c r="B15" s="28" t="s">
        <v>26</v>
      </c>
      <c r="C15" s="29"/>
      <c r="D15" s="30" t="n">
        <f aca="false">D16+D17+D18</f>
        <v>3199.7</v>
      </c>
      <c r="E15" s="31" t="n">
        <f aca="false">E16+E17+E18</f>
        <v>3199.7</v>
      </c>
      <c r="F15" s="31" t="n">
        <f aca="false">F16+F17+F18</f>
        <v>0</v>
      </c>
      <c r="G15" s="31" t="n">
        <f aca="false">G16+G17+G18</f>
        <v>0</v>
      </c>
      <c r="H15" s="32" t="n">
        <f aca="false">H16+H17+H18</f>
        <v>0</v>
      </c>
      <c r="I15" s="30" t="n">
        <f aca="false">I16+I17+I18</f>
        <v>4312.6</v>
      </c>
      <c r="J15" s="31" t="n">
        <f aca="false">J16+J17+J18</f>
        <v>4312.6</v>
      </c>
      <c r="K15" s="31" t="n">
        <f aca="false">K16+K17+K18</f>
        <v>0</v>
      </c>
      <c r="L15" s="31" t="n">
        <f aca="false">L16+L17+L18</f>
        <v>0</v>
      </c>
      <c r="M15" s="32" t="n">
        <f aca="false">M16+M17+M18</f>
        <v>0</v>
      </c>
      <c r="N15" s="30" t="n">
        <f aca="false">N16+N17+N18</f>
        <v>4214.3</v>
      </c>
      <c r="O15" s="31" t="n">
        <f aca="false">O16+O17+O18</f>
        <v>4214.3</v>
      </c>
      <c r="P15" s="31" t="n">
        <f aca="false">P16+P17+P18</f>
        <v>0</v>
      </c>
      <c r="Q15" s="31" t="n">
        <f aca="false">Q16+Q17+Q18</f>
        <v>0</v>
      </c>
      <c r="R15" s="32" t="n">
        <f aca="false">R16+R17+R18</f>
        <v>0</v>
      </c>
    </row>
    <row r="16" s="39" customFormat="true" ht="31.5" hidden="false" customHeight="false" outlineLevel="0" collapsed="false">
      <c r="A16" s="23" t="s">
        <v>19</v>
      </c>
      <c r="B16" s="34" t="s">
        <v>26</v>
      </c>
      <c r="C16" s="19" t="n">
        <v>200</v>
      </c>
      <c r="D16" s="35" t="n">
        <f aca="false">E16+F16+G16+H16</f>
        <v>3123.7</v>
      </c>
      <c r="E16" s="36" t="n">
        <f aca="false">2465.2+658.5</f>
        <v>3123.7</v>
      </c>
      <c r="F16" s="36" t="n">
        <v>0</v>
      </c>
      <c r="G16" s="36" t="n">
        <v>0</v>
      </c>
      <c r="H16" s="37" t="n">
        <v>0</v>
      </c>
      <c r="I16" s="35" t="n">
        <f aca="false">J16+K16+L16+M16</f>
        <v>4236.6</v>
      </c>
      <c r="J16" s="36" t="n">
        <f aca="false">2965.2+1271.4</f>
        <v>4236.6</v>
      </c>
      <c r="K16" s="36" t="n">
        <v>0</v>
      </c>
      <c r="L16" s="36" t="n">
        <v>0</v>
      </c>
      <c r="M16" s="37" t="n">
        <v>0</v>
      </c>
      <c r="N16" s="35" t="n">
        <f aca="false">O16+P16+Q16+R16</f>
        <v>4138.3</v>
      </c>
      <c r="O16" s="36" t="n">
        <f aca="false">2828.2+1310.1</f>
        <v>4138.3</v>
      </c>
      <c r="P16" s="36" t="n">
        <v>0</v>
      </c>
      <c r="Q16" s="36" t="n">
        <v>0</v>
      </c>
      <c r="R16" s="37" t="n">
        <v>0</v>
      </c>
    </row>
    <row r="17" customFormat="false" ht="15.75" hidden="false" customHeight="false" outlineLevel="0" collapsed="false">
      <c r="A17" s="23" t="s">
        <v>27</v>
      </c>
      <c r="B17" s="40" t="s">
        <v>26</v>
      </c>
      <c r="C17" s="41" t="n">
        <v>300</v>
      </c>
      <c r="D17" s="35" t="n">
        <v>30</v>
      </c>
      <c r="E17" s="36" t="n">
        <v>30</v>
      </c>
      <c r="F17" s="36" t="n">
        <v>0</v>
      </c>
      <c r="G17" s="36" t="n">
        <v>0</v>
      </c>
      <c r="H17" s="37" t="n">
        <v>0</v>
      </c>
      <c r="I17" s="35" t="n">
        <v>30</v>
      </c>
      <c r="J17" s="36" t="n">
        <v>30</v>
      </c>
      <c r="K17" s="36" t="n">
        <v>0</v>
      </c>
      <c r="L17" s="36" t="n">
        <v>0</v>
      </c>
      <c r="M17" s="37" t="n">
        <v>0</v>
      </c>
      <c r="N17" s="35" t="n">
        <v>30</v>
      </c>
      <c r="O17" s="36" t="n">
        <v>30</v>
      </c>
      <c r="P17" s="36" t="n">
        <v>0</v>
      </c>
      <c r="Q17" s="36" t="n">
        <v>0</v>
      </c>
      <c r="R17" s="37" t="n">
        <v>0</v>
      </c>
    </row>
    <row r="18" customFormat="false" ht="15.75" hidden="false" customHeight="false" outlineLevel="0" collapsed="false">
      <c r="A18" s="23" t="s">
        <v>24</v>
      </c>
      <c r="B18" s="34" t="s">
        <v>26</v>
      </c>
      <c r="C18" s="41" t="n">
        <v>800</v>
      </c>
      <c r="D18" s="42" t="n">
        <v>46</v>
      </c>
      <c r="E18" s="43" t="n">
        <v>46</v>
      </c>
      <c r="F18" s="43" t="n">
        <v>0</v>
      </c>
      <c r="G18" s="43" t="n">
        <v>0</v>
      </c>
      <c r="H18" s="44" t="n">
        <v>0</v>
      </c>
      <c r="I18" s="42" t="n">
        <v>46</v>
      </c>
      <c r="J18" s="43" t="n">
        <v>46</v>
      </c>
      <c r="K18" s="43" t="n">
        <v>0</v>
      </c>
      <c r="L18" s="43" t="n">
        <v>0</v>
      </c>
      <c r="M18" s="44" t="n">
        <v>0</v>
      </c>
      <c r="N18" s="42" t="n">
        <v>46</v>
      </c>
      <c r="O18" s="43" t="n">
        <v>46</v>
      </c>
      <c r="P18" s="43" t="n">
        <v>0</v>
      </c>
      <c r="Q18" s="43" t="n">
        <v>0</v>
      </c>
      <c r="R18" s="44" t="n">
        <v>0</v>
      </c>
    </row>
    <row r="19" s="33" customFormat="true" ht="31.5" hidden="false" customHeight="false" outlineLevel="0" collapsed="false">
      <c r="A19" s="38" t="s">
        <v>28</v>
      </c>
      <c r="B19" s="28" t="s">
        <v>29</v>
      </c>
      <c r="C19" s="29"/>
      <c r="D19" s="30" t="n">
        <v>340</v>
      </c>
      <c r="E19" s="31" t="n">
        <v>340</v>
      </c>
      <c r="F19" s="31" t="n">
        <v>0</v>
      </c>
      <c r="G19" s="31" t="n">
        <v>0</v>
      </c>
      <c r="H19" s="32" t="n">
        <v>0</v>
      </c>
      <c r="I19" s="30" t="n">
        <v>340</v>
      </c>
      <c r="J19" s="31" t="n">
        <v>340</v>
      </c>
      <c r="K19" s="31" t="n">
        <v>0</v>
      </c>
      <c r="L19" s="31" t="n">
        <v>0</v>
      </c>
      <c r="M19" s="32" t="n">
        <v>0</v>
      </c>
      <c r="N19" s="30" t="n">
        <v>340</v>
      </c>
      <c r="O19" s="31" t="n">
        <v>340</v>
      </c>
      <c r="P19" s="31" t="n">
        <v>0</v>
      </c>
      <c r="Q19" s="31" t="n">
        <v>0</v>
      </c>
      <c r="R19" s="32" t="n">
        <v>0</v>
      </c>
    </row>
    <row r="20" customFormat="false" ht="15.75" hidden="false" customHeight="false" outlineLevel="0" collapsed="false">
      <c r="A20" s="23" t="s">
        <v>27</v>
      </c>
      <c r="B20" s="34" t="s">
        <v>29</v>
      </c>
      <c r="C20" s="19" t="n">
        <v>300</v>
      </c>
      <c r="D20" s="35" t="n">
        <v>340</v>
      </c>
      <c r="E20" s="36" t="n">
        <v>340</v>
      </c>
      <c r="F20" s="36" t="n">
        <v>0</v>
      </c>
      <c r="G20" s="36" t="n">
        <v>0</v>
      </c>
      <c r="H20" s="37" t="n">
        <v>0</v>
      </c>
      <c r="I20" s="35" t="n">
        <v>340</v>
      </c>
      <c r="J20" s="36" t="n">
        <v>340</v>
      </c>
      <c r="K20" s="36" t="n">
        <v>0</v>
      </c>
      <c r="L20" s="36" t="n">
        <v>0</v>
      </c>
      <c r="M20" s="37" t="n">
        <v>0</v>
      </c>
      <c r="N20" s="35" t="n">
        <v>340</v>
      </c>
      <c r="O20" s="36" t="n">
        <v>340</v>
      </c>
      <c r="P20" s="36" t="n">
        <v>0</v>
      </c>
      <c r="Q20" s="36" t="n">
        <v>0</v>
      </c>
      <c r="R20" s="37" t="n">
        <v>0</v>
      </c>
    </row>
    <row r="21" s="33" customFormat="true" ht="31.5" hidden="false" customHeight="false" outlineLevel="0" collapsed="false">
      <c r="A21" s="38" t="s">
        <v>30</v>
      </c>
      <c r="B21" s="28" t="s">
        <v>31</v>
      </c>
      <c r="C21" s="29"/>
      <c r="D21" s="30" t="n">
        <v>150</v>
      </c>
      <c r="E21" s="31" t="n">
        <v>150</v>
      </c>
      <c r="F21" s="31" t="n">
        <v>0</v>
      </c>
      <c r="G21" s="31" t="n">
        <v>0</v>
      </c>
      <c r="H21" s="32" t="n">
        <v>0</v>
      </c>
      <c r="I21" s="30" t="n">
        <v>150</v>
      </c>
      <c r="J21" s="31" t="n">
        <v>150</v>
      </c>
      <c r="K21" s="31" t="n">
        <v>0</v>
      </c>
      <c r="L21" s="31" t="n">
        <v>0</v>
      </c>
      <c r="M21" s="32" t="n">
        <v>0</v>
      </c>
      <c r="N21" s="30" t="n">
        <v>150</v>
      </c>
      <c r="O21" s="31" t="n">
        <v>150</v>
      </c>
      <c r="P21" s="31" t="n">
        <v>0</v>
      </c>
      <c r="Q21" s="31" t="n">
        <v>0</v>
      </c>
      <c r="R21" s="32" t="n">
        <v>0</v>
      </c>
    </row>
    <row r="22" customFormat="false" ht="31.5" hidden="false" customHeight="false" outlineLevel="0" collapsed="false">
      <c r="A22" s="23" t="s">
        <v>19</v>
      </c>
      <c r="B22" s="18" t="s">
        <v>31</v>
      </c>
      <c r="C22" s="19" t="n">
        <v>200</v>
      </c>
      <c r="D22" s="35" t="n">
        <v>150</v>
      </c>
      <c r="E22" s="36" t="n">
        <v>150</v>
      </c>
      <c r="F22" s="36" t="n">
        <v>0</v>
      </c>
      <c r="G22" s="36" t="n">
        <v>0</v>
      </c>
      <c r="H22" s="37" t="n">
        <v>0</v>
      </c>
      <c r="I22" s="35" t="n">
        <v>150</v>
      </c>
      <c r="J22" s="36" t="n">
        <v>150</v>
      </c>
      <c r="K22" s="36" t="n">
        <v>0</v>
      </c>
      <c r="L22" s="36" t="n">
        <v>0</v>
      </c>
      <c r="M22" s="37" t="n">
        <v>0</v>
      </c>
      <c r="N22" s="35" t="n">
        <v>150</v>
      </c>
      <c r="O22" s="36" t="n">
        <v>150</v>
      </c>
      <c r="P22" s="36" t="n">
        <v>0</v>
      </c>
      <c r="Q22" s="36" t="n">
        <v>0</v>
      </c>
      <c r="R22" s="37" t="n">
        <v>0</v>
      </c>
    </row>
    <row r="23" s="33" customFormat="true" ht="31.5" hidden="false" customHeight="false" outlineLevel="0" collapsed="false">
      <c r="A23" s="38" t="s">
        <v>32</v>
      </c>
      <c r="B23" s="28" t="s">
        <v>33</v>
      </c>
      <c r="C23" s="29"/>
      <c r="D23" s="30" t="n">
        <f aca="false">D26</f>
        <v>1114.2</v>
      </c>
      <c r="E23" s="31" t="n">
        <f aca="false">E26</f>
        <v>1114.2</v>
      </c>
      <c r="F23" s="31" t="n">
        <f aca="false">F26</f>
        <v>0</v>
      </c>
      <c r="G23" s="31" t="n">
        <f aca="false">G26</f>
        <v>0</v>
      </c>
      <c r="H23" s="32" t="n">
        <f aca="false">H26</f>
        <v>0</v>
      </c>
      <c r="I23" s="30" t="n">
        <f aca="false">I26</f>
        <v>1160.1</v>
      </c>
      <c r="J23" s="31" t="n">
        <f aca="false">J26</f>
        <v>1160.1</v>
      </c>
      <c r="K23" s="31" t="n">
        <f aca="false">K26</f>
        <v>0</v>
      </c>
      <c r="L23" s="31" t="n">
        <f aca="false">L26</f>
        <v>0</v>
      </c>
      <c r="M23" s="32" t="n">
        <f aca="false">M26</f>
        <v>0</v>
      </c>
      <c r="N23" s="30" t="n">
        <f aca="false">N26</f>
        <v>1544.7</v>
      </c>
      <c r="O23" s="31" t="n">
        <f aca="false">O26</f>
        <v>1544.7</v>
      </c>
      <c r="P23" s="31" t="n">
        <f aca="false">P26</f>
        <v>0</v>
      </c>
      <c r="Q23" s="31" t="n">
        <f aca="false">Q26</f>
        <v>0</v>
      </c>
      <c r="R23" s="32" t="n">
        <f aca="false">R26</f>
        <v>0</v>
      </c>
    </row>
    <row r="24" customFormat="false" ht="15.75" hidden="true" customHeight="true" outlineLevel="0" collapsed="false">
      <c r="A24" s="23" t="s">
        <v>19</v>
      </c>
      <c r="B24" s="18" t="s">
        <v>33</v>
      </c>
      <c r="C24" s="19" t="n">
        <v>200</v>
      </c>
      <c r="D24" s="35" t="n">
        <f aca="false">D25</f>
        <v>6657.8</v>
      </c>
      <c r="E24" s="36" t="n">
        <f aca="false">E25</f>
        <v>6657.8</v>
      </c>
      <c r="F24" s="36" t="n">
        <v>0</v>
      </c>
      <c r="G24" s="36" t="n">
        <v>0</v>
      </c>
      <c r="H24" s="37" t="n">
        <v>0</v>
      </c>
      <c r="I24" s="35" t="n">
        <f aca="false">I25</f>
        <v>6657.8</v>
      </c>
      <c r="J24" s="36" t="n">
        <f aca="false">J25</f>
        <v>6657.8</v>
      </c>
      <c r="K24" s="36" t="n">
        <v>0</v>
      </c>
      <c r="L24" s="36" t="n">
        <v>0</v>
      </c>
      <c r="M24" s="37" t="n">
        <v>0</v>
      </c>
      <c r="N24" s="35" t="n">
        <f aca="false">N25</f>
        <v>6657.8</v>
      </c>
      <c r="O24" s="36" t="n">
        <f aca="false">O25</f>
        <v>6657.8</v>
      </c>
      <c r="P24" s="36" t="n">
        <v>0</v>
      </c>
      <c r="Q24" s="36" t="n">
        <v>0</v>
      </c>
      <c r="R24" s="37" t="n">
        <v>0</v>
      </c>
    </row>
    <row r="25" customFormat="false" ht="15.75" hidden="true" customHeight="true" outlineLevel="0" collapsed="false">
      <c r="A25" s="23" t="s">
        <v>34</v>
      </c>
      <c r="B25" s="18" t="s">
        <v>33</v>
      </c>
      <c r="C25" s="19" t="n">
        <v>200</v>
      </c>
      <c r="D25" s="35" t="n">
        <v>6657.8</v>
      </c>
      <c r="E25" s="36" t="n">
        <v>6657.8</v>
      </c>
      <c r="F25" s="36" t="n">
        <v>0</v>
      </c>
      <c r="G25" s="36" t="n">
        <v>0</v>
      </c>
      <c r="H25" s="37" t="n">
        <v>0</v>
      </c>
      <c r="I25" s="35" t="n">
        <v>6657.8</v>
      </c>
      <c r="J25" s="36" t="n">
        <v>6657.8</v>
      </c>
      <c r="K25" s="36" t="n">
        <v>0</v>
      </c>
      <c r="L25" s="36" t="n">
        <v>0</v>
      </c>
      <c r="M25" s="37" t="n">
        <v>0</v>
      </c>
      <c r="N25" s="35" t="n">
        <v>6657.8</v>
      </c>
      <c r="O25" s="36" t="n">
        <v>6657.8</v>
      </c>
      <c r="P25" s="36" t="n">
        <v>0</v>
      </c>
      <c r="Q25" s="36" t="n">
        <v>0</v>
      </c>
      <c r="R25" s="37" t="n">
        <v>0</v>
      </c>
    </row>
    <row r="26" s="45" customFormat="true" ht="31.5" hidden="false" customHeight="false" outlineLevel="0" collapsed="false">
      <c r="A26" s="23" t="s">
        <v>19</v>
      </c>
      <c r="B26" s="34" t="s">
        <v>33</v>
      </c>
      <c r="C26" s="41" t="n">
        <v>200</v>
      </c>
      <c r="D26" s="42" t="n">
        <v>1114.2</v>
      </c>
      <c r="E26" s="43" t="n">
        <v>1114.2</v>
      </c>
      <c r="F26" s="43" t="n">
        <v>0</v>
      </c>
      <c r="G26" s="43" t="n">
        <v>0</v>
      </c>
      <c r="H26" s="44" t="n">
        <v>0</v>
      </c>
      <c r="I26" s="42" t="n">
        <v>1160.1</v>
      </c>
      <c r="J26" s="43" t="n">
        <v>1160.1</v>
      </c>
      <c r="K26" s="43" t="n">
        <v>0</v>
      </c>
      <c r="L26" s="43" t="n">
        <v>0</v>
      </c>
      <c r="M26" s="44" t="n">
        <v>0</v>
      </c>
      <c r="N26" s="42" t="n">
        <v>1544.7</v>
      </c>
      <c r="O26" s="43" t="n">
        <v>1544.7</v>
      </c>
      <c r="P26" s="43" t="n">
        <v>0</v>
      </c>
      <c r="Q26" s="43" t="n">
        <v>0</v>
      </c>
      <c r="R26" s="44" t="n">
        <v>0</v>
      </c>
    </row>
    <row r="27" s="33" customFormat="true" ht="47.25" hidden="false" customHeight="false" outlineLevel="0" collapsed="false">
      <c r="A27" s="38" t="s">
        <v>35</v>
      </c>
      <c r="B27" s="28" t="s">
        <v>36</v>
      </c>
      <c r="C27" s="29"/>
      <c r="D27" s="30" t="n">
        <f aca="false">D28+D29+D30</f>
        <v>1486.1</v>
      </c>
      <c r="E27" s="31" t="n">
        <f aca="false">E28+E29+E30</f>
        <v>1486.1</v>
      </c>
      <c r="F27" s="31" t="n">
        <f aca="false">F28+F29+F30</f>
        <v>0</v>
      </c>
      <c r="G27" s="31" t="n">
        <f aca="false">G28+G29+G30</f>
        <v>0</v>
      </c>
      <c r="H27" s="32" t="n">
        <f aca="false">H28+H29+H30</f>
        <v>0</v>
      </c>
      <c r="I27" s="30" t="n">
        <f aca="false">I28+I29+I30</f>
        <v>1486.1</v>
      </c>
      <c r="J27" s="31" t="n">
        <f aca="false">J28+J29+J30</f>
        <v>1486.1</v>
      </c>
      <c r="K27" s="31" t="n">
        <f aca="false">K28+K29+K30</f>
        <v>0</v>
      </c>
      <c r="L27" s="31" t="n">
        <f aca="false">L28+L29+L30</f>
        <v>0</v>
      </c>
      <c r="M27" s="32" t="n">
        <f aca="false">M28+M29+M30</f>
        <v>0</v>
      </c>
      <c r="N27" s="30" t="n">
        <f aca="false">N28+N29+N30</f>
        <v>1486.1</v>
      </c>
      <c r="O27" s="31" t="n">
        <f aca="false">O28+O29+O30</f>
        <v>1486.1</v>
      </c>
      <c r="P27" s="31" t="n">
        <f aca="false">P28+P29+P30</f>
        <v>0</v>
      </c>
      <c r="Q27" s="31" t="n">
        <f aca="false">Q28+Q29+Q30</f>
        <v>0</v>
      </c>
      <c r="R27" s="32" t="n">
        <f aca="false">R28+R29+R30</f>
        <v>0</v>
      </c>
    </row>
    <row r="28" customFormat="false" ht="63" hidden="false" customHeight="false" outlineLevel="0" collapsed="false">
      <c r="A28" s="46" t="s">
        <v>37</v>
      </c>
      <c r="B28" s="18" t="s">
        <v>36</v>
      </c>
      <c r="C28" s="19" t="n">
        <v>100</v>
      </c>
      <c r="D28" s="35" t="n">
        <v>1070.1</v>
      </c>
      <c r="E28" s="36" t="n">
        <v>1070.1</v>
      </c>
      <c r="F28" s="36" t="n">
        <v>0</v>
      </c>
      <c r="G28" s="36" t="n">
        <v>0</v>
      </c>
      <c r="H28" s="37" t="n">
        <v>0</v>
      </c>
      <c r="I28" s="35" t="n">
        <v>1070.1</v>
      </c>
      <c r="J28" s="36" t="n">
        <v>1070.1</v>
      </c>
      <c r="K28" s="36" t="n">
        <v>0</v>
      </c>
      <c r="L28" s="36" t="n">
        <v>0</v>
      </c>
      <c r="M28" s="37" t="n">
        <v>0</v>
      </c>
      <c r="N28" s="35" t="n">
        <v>1070.1</v>
      </c>
      <c r="O28" s="36" t="n">
        <v>1070.1</v>
      </c>
      <c r="P28" s="36" t="n">
        <v>0</v>
      </c>
      <c r="Q28" s="36" t="n">
        <v>0</v>
      </c>
      <c r="R28" s="37" t="n">
        <v>0</v>
      </c>
    </row>
    <row r="29" s="39" customFormat="true" ht="31.5" hidden="false" customHeight="true" outlineLevel="0" collapsed="false">
      <c r="A29" s="23" t="s">
        <v>19</v>
      </c>
      <c r="B29" s="18" t="s">
        <v>36</v>
      </c>
      <c r="C29" s="19" t="n">
        <v>200</v>
      </c>
      <c r="D29" s="35" t="n">
        <v>410</v>
      </c>
      <c r="E29" s="36" t="n">
        <v>410</v>
      </c>
      <c r="F29" s="36" t="n">
        <v>0</v>
      </c>
      <c r="G29" s="36" t="n">
        <v>0</v>
      </c>
      <c r="H29" s="37" t="n">
        <v>0</v>
      </c>
      <c r="I29" s="35" t="n">
        <v>410</v>
      </c>
      <c r="J29" s="36" t="n">
        <v>410</v>
      </c>
      <c r="K29" s="36" t="n">
        <v>0</v>
      </c>
      <c r="L29" s="36" t="n">
        <v>0</v>
      </c>
      <c r="M29" s="37" t="n">
        <v>0</v>
      </c>
      <c r="N29" s="35" t="n">
        <v>410</v>
      </c>
      <c r="O29" s="36" t="n">
        <v>410</v>
      </c>
      <c r="P29" s="36" t="n">
        <v>0</v>
      </c>
      <c r="Q29" s="36" t="n">
        <v>0</v>
      </c>
      <c r="R29" s="37" t="n">
        <v>0</v>
      </c>
    </row>
    <row r="30" customFormat="false" ht="15.75" hidden="false" customHeight="false" outlineLevel="0" collapsed="false">
      <c r="A30" s="23" t="s">
        <v>24</v>
      </c>
      <c r="B30" s="18" t="s">
        <v>36</v>
      </c>
      <c r="C30" s="19" t="n">
        <v>800</v>
      </c>
      <c r="D30" s="35" t="n">
        <v>6</v>
      </c>
      <c r="E30" s="36" t="n">
        <v>6</v>
      </c>
      <c r="F30" s="36" t="n">
        <v>0</v>
      </c>
      <c r="G30" s="36" t="n">
        <v>0</v>
      </c>
      <c r="H30" s="37" t="n">
        <v>0</v>
      </c>
      <c r="I30" s="35" t="n">
        <v>6</v>
      </c>
      <c r="J30" s="36" t="n">
        <v>6</v>
      </c>
      <c r="K30" s="36" t="n">
        <v>0</v>
      </c>
      <c r="L30" s="36" t="n">
        <v>0</v>
      </c>
      <c r="M30" s="37" t="n">
        <v>0</v>
      </c>
      <c r="N30" s="35" t="n">
        <v>6</v>
      </c>
      <c r="O30" s="36" t="n">
        <v>6</v>
      </c>
      <c r="P30" s="36" t="n">
        <v>0</v>
      </c>
      <c r="Q30" s="36" t="n">
        <v>0</v>
      </c>
      <c r="R30" s="37" t="n">
        <v>0</v>
      </c>
    </row>
    <row r="31" s="33" customFormat="true" ht="36" hidden="true" customHeight="true" outlineLevel="0" collapsed="false">
      <c r="A31" s="47" t="s">
        <v>38</v>
      </c>
      <c r="B31" s="28" t="s">
        <v>39</v>
      </c>
      <c r="C31" s="29"/>
      <c r="D31" s="30" t="n">
        <f aca="false">D32</f>
        <v>0</v>
      </c>
      <c r="E31" s="30" t="n">
        <f aca="false">E32</f>
        <v>0</v>
      </c>
      <c r="F31" s="30" t="n">
        <f aca="false">F32</f>
        <v>0</v>
      </c>
      <c r="G31" s="30" t="n">
        <f aca="false">G32</f>
        <v>0</v>
      </c>
      <c r="H31" s="30" t="n">
        <f aca="false">H32</f>
        <v>0</v>
      </c>
      <c r="I31" s="30" t="n">
        <f aca="false">I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  <c r="O31" s="30" t="n">
        <f aca="false">O32</f>
        <v>0</v>
      </c>
      <c r="P31" s="30" t="n">
        <f aca="false">P32</f>
        <v>0</v>
      </c>
      <c r="Q31" s="30" t="n">
        <f aca="false">Q32</f>
        <v>0</v>
      </c>
      <c r="R31" s="30" t="n">
        <f aca="false">R32</f>
        <v>0</v>
      </c>
    </row>
    <row r="32" customFormat="false" ht="31.5" hidden="true" customHeight="false" outlineLevel="0" collapsed="false">
      <c r="A32" s="23" t="s">
        <v>19</v>
      </c>
      <c r="B32" s="34" t="s">
        <v>39</v>
      </c>
      <c r="C32" s="19" t="n">
        <v>200</v>
      </c>
      <c r="D32" s="35" t="n">
        <v>0</v>
      </c>
      <c r="E32" s="36" t="n">
        <v>0</v>
      </c>
      <c r="F32" s="36" t="n">
        <v>0</v>
      </c>
      <c r="G32" s="36" t="n">
        <v>0</v>
      </c>
      <c r="H32" s="37" t="n">
        <v>0</v>
      </c>
      <c r="I32" s="35" t="n">
        <v>0</v>
      </c>
      <c r="J32" s="36" t="n">
        <v>0</v>
      </c>
      <c r="K32" s="36" t="n">
        <v>0</v>
      </c>
      <c r="L32" s="36" t="n">
        <v>0</v>
      </c>
      <c r="M32" s="37" t="n">
        <v>0</v>
      </c>
      <c r="N32" s="35" t="n">
        <v>0</v>
      </c>
      <c r="O32" s="36" t="n">
        <v>0</v>
      </c>
      <c r="P32" s="36" t="n">
        <v>0</v>
      </c>
      <c r="Q32" s="36" t="n">
        <v>0</v>
      </c>
      <c r="R32" s="37" t="n">
        <v>0</v>
      </c>
    </row>
    <row r="33" s="33" customFormat="true" ht="31.5" hidden="false" customHeight="false" outlineLevel="0" collapsed="false">
      <c r="A33" s="38" t="s">
        <v>40</v>
      </c>
      <c r="B33" s="28" t="s">
        <v>41</v>
      </c>
      <c r="C33" s="29"/>
      <c r="D33" s="30" t="n">
        <v>230</v>
      </c>
      <c r="E33" s="31" t="n">
        <v>230</v>
      </c>
      <c r="F33" s="31" t="n">
        <v>0</v>
      </c>
      <c r="G33" s="31" t="n">
        <v>0</v>
      </c>
      <c r="H33" s="32" t="n">
        <v>0</v>
      </c>
      <c r="I33" s="30" t="n">
        <v>230</v>
      </c>
      <c r="J33" s="31" t="n">
        <v>230</v>
      </c>
      <c r="K33" s="31" t="n">
        <v>0</v>
      </c>
      <c r="L33" s="31" t="n">
        <v>0</v>
      </c>
      <c r="M33" s="32" t="n">
        <v>0</v>
      </c>
      <c r="N33" s="30" t="n">
        <v>230</v>
      </c>
      <c r="O33" s="31" t="n">
        <v>230</v>
      </c>
      <c r="P33" s="31" t="n">
        <v>0</v>
      </c>
      <c r="Q33" s="31" t="n">
        <v>0</v>
      </c>
      <c r="R33" s="32" t="n">
        <v>0</v>
      </c>
    </row>
    <row r="34" customFormat="false" ht="31.5" hidden="false" customHeight="false" outlineLevel="0" collapsed="false">
      <c r="A34" s="23" t="s">
        <v>19</v>
      </c>
      <c r="B34" s="18" t="s">
        <v>41</v>
      </c>
      <c r="C34" s="19" t="n">
        <v>200</v>
      </c>
      <c r="D34" s="35" t="n">
        <v>230</v>
      </c>
      <c r="E34" s="36" t="n">
        <v>230</v>
      </c>
      <c r="F34" s="36" t="n">
        <v>0</v>
      </c>
      <c r="G34" s="36" t="n">
        <v>0</v>
      </c>
      <c r="H34" s="37" t="n">
        <v>0</v>
      </c>
      <c r="I34" s="35" t="n">
        <v>230</v>
      </c>
      <c r="J34" s="36" t="n">
        <v>230</v>
      </c>
      <c r="K34" s="36" t="n">
        <v>0</v>
      </c>
      <c r="L34" s="36" t="n">
        <v>0</v>
      </c>
      <c r="M34" s="37" t="n">
        <v>0</v>
      </c>
      <c r="N34" s="35" t="n">
        <v>230</v>
      </c>
      <c r="O34" s="36" t="n">
        <v>230</v>
      </c>
      <c r="P34" s="36" t="n">
        <v>0</v>
      </c>
      <c r="Q34" s="36" t="n">
        <v>0</v>
      </c>
      <c r="R34" s="37" t="n">
        <v>0</v>
      </c>
    </row>
    <row r="35" s="33" customFormat="true" ht="63" hidden="false" customHeight="false" outlineLevel="0" collapsed="false">
      <c r="A35" s="48" t="s">
        <v>42</v>
      </c>
      <c r="B35" s="28" t="s">
        <v>43</v>
      </c>
      <c r="C35" s="29"/>
      <c r="D35" s="30" t="n">
        <v>3000</v>
      </c>
      <c r="E35" s="31" t="n">
        <v>3000</v>
      </c>
      <c r="F35" s="31" t="n">
        <v>0</v>
      </c>
      <c r="G35" s="31" t="n">
        <v>0</v>
      </c>
      <c r="H35" s="32" t="n">
        <v>0</v>
      </c>
      <c r="I35" s="30" t="n">
        <v>3000</v>
      </c>
      <c r="J35" s="31" t="n">
        <v>3000</v>
      </c>
      <c r="K35" s="31" t="n">
        <v>0</v>
      </c>
      <c r="L35" s="31" t="n">
        <v>0</v>
      </c>
      <c r="M35" s="32" t="n">
        <v>0</v>
      </c>
      <c r="N35" s="30" t="n">
        <v>3000</v>
      </c>
      <c r="O35" s="31" t="n">
        <v>3000</v>
      </c>
      <c r="P35" s="31" t="n">
        <v>0</v>
      </c>
      <c r="Q35" s="31" t="n">
        <v>0</v>
      </c>
      <c r="R35" s="32" t="n">
        <v>0</v>
      </c>
    </row>
    <row r="36" customFormat="false" ht="15.75" hidden="false" customHeight="false" outlineLevel="0" collapsed="false">
      <c r="A36" s="49" t="s">
        <v>44</v>
      </c>
      <c r="B36" s="18" t="s">
        <v>43</v>
      </c>
      <c r="C36" s="19" t="n">
        <v>500</v>
      </c>
      <c r="D36" s="35" t="n">
        <v>3000</v>
      </c>
      <c r="E36" s="36" t="n">
        <v>3000</v>
      </c>
      <c r="F36" s="36" t="n">
        <v>0</v>
      </c>
      <c r="G36" s="36" t="n">
        <v>0</v>
      </c>
      <c r="H36" s="37" t="n">
        <v>0</v>
      </c>
      <c r="I36" s="35" t="n">
        <v>3000</v>
      </c>
      <c r="J36" s="36" t="n">
        <v>3000</v>
      </c>
      <c r="K36" s="36" t="n">
        <v>0</v>
      </c>
      <c r="L36" s="36" t="n">
        <v>0</v>
      </c>
      <c r="M36" s="37" t="n">
        <v>0</v>
      </c>
      <c r="N36" s="35" t="n">
        <v>3000</v>
      </c>
      <c r="O36" s="36" t="n">
        <v>3000</v>
      </c>
      <c r="P36" s="36" t="n">
        <v>0</v>
      </c>
      <c r="Q36" s="36" t="n">
        <v>0</v>
      </c>
      <c r="R36" s="37" t="n">
        <v>0</v>
      </c>
    </row>
    <row r="37" s="33" customFormat="true" ht="47.25" hidden="false" customHeight="false" outlineLevel="0" collapsed="false">
      <c r="A37" s="48" t="s">
        <v>45</v>
      </c>
      <c r="B37" s="28" t="s">
        <v>46</v>
      </c>
      <c r="C37" s="50"/>
      <c r="D37" s="30" t="n">
        <f aca="false">D38</f>
        <v>6133.9</v>
      </c>
      <c r="E37" s="31" t="n">
        <f aca="false">E38</f>
        <v>1935.5</v>
      </c>
      <c r="F37" s="31" t="n">
        <f aca="false">F38</f>
        <v>0</v>
      </c>
      <c r="G37" s="31" t="n">
        <f aca="false">G38</f>
        <v>2087.6</v>
      </c>
      <c r="H37" s="32" t="n">
        <f aca="false">H38</f>
        <v>2110.8</v>
      </c>
      <c r="I37" s="30" t="n">
        <f aca="false">I38</f>
        <v>4148.6</v>
      </c>
      <c r="J37" s="31" t="n">
        <f aca="false">J38</f>
        <v>41.5</v>
      </c>
      <c r="K37" s="31" t="n">
        <f aca="false">K38</f>
        <v>0</v>
      </c>
      <c r="L37" s="31" t="n">
        <f aca="false">L38</f>
        <v>2086.7</v>
      </c>
      <c r="M37" s="32" t="n">
        <f aca="false">M38</f>
        <v>2020.4</v>
      </c>
      <c r="N37" s="30" t="n">
        <f aca="false">N38</f>
        <v>4058.3</v>
      </c>
      <c r="O37" s="31" t="n">
        <f aca="false">O38</f>
        <v>40.6</v>
      </c>
      <c r="P37" s="31" t="n">
        <f aca="false">P38</f>
        <v>0</v>
      </c>
      <c r="Q37" s="31" t="n">
        <f aca="false">Q38</f>
        <v>2105.3</v>
      </c>
      <c r="R37" s="32" t="n">
        <f aca="false">R38</f>
        <v>1912.4</v>
      </c>
    </row>
    <row r="38" customFormat="false" ht="31.5" hidden="false" customHeight="false" outlineLevel="0" collapsed="false">
      <c r="A38" s="23" t="s">
        <v>47</v>
      </c>
      <c r="B38" s="18" t="s">
        <v>48</v>
      </c>
      <c r="C38" s="19"/>
      <c r="D38" s="51" t="n">
        <f aca="false">D41+D43+D39</f>
        <v>6133.9</v>
      </c>
      <c r="E38" s="52" t="n">
        <f aca="false">E41+E43+E39</f>
        <v>1935.5</v>
      </c>
      <c r="F38" s="52" t="n">
        <f aca="false">F41+F43+F39</f>
        <v>0</v>
      </c>
      <c r="G38" s="52" t="n">
        <f aca="false">G41+G43+G39</f>
        <v>2087.6</v>
      </c>
      <c r="H38" s="53" t="n">
        <f aca="false">H41+H43+H39</f>
        <v>2110.8</v>
      </c>
      <c r="I38" s="51" t="n">
        <f aca="false">I41+I43+I39</f>
        <v>4148.6</v>
      </c>
      <c r="J38" s="52" t="n">
        <f aca="false">J41+J43+J39</f>
        <v>41.5</v>
      </c>
      <c r="K38" s="52" t="n">
        <f aca="false">K41+K43+K39</f>
        <v>0</v>
      </c>
      <c r="L38" s="52" t="n">
        <f aca="false">L41+L43+L39</f>
        <v>2086.7</v>
      </c>
      <c r="M38" s="53" t="n">
        <f aca="false">M41+M43+M39</f>
        <v>2020.4</v>
      </c>
      <c r="N38" s="51" t="n">
        <f aca="false">N41+N43+N39</f>
        <v>4058.3</v>
      </c>
      <c r="O38" s="52" t="n">
        <f aca="false">O41+O43+O39</f>
        <v>40.6</v>
      </c>
      <c r="P38" s="52" t="n">
        <f aca="false">P41+P43+P39</f>
        <v>0</v>
      </c>
      <c r="Q38" s="52" t="n">
        <f aca="false">Q41+Q43+Q39</f>
        <v>2105.3</v>
      </c>
      <c r="R38" s="53" t="n">
        <f aca="false">R41+R43+R39</f>
        <v>1912.4</v>
      </c>
    </row>
    <row r="39" s="33" customFormat="true" ht="47.25" hidden="true" customHeight="false" outlineLevel="0" collapsed="false">
      <c r="A39" s="47" t="s">
        <v>49</v>
      </c>
      <c r="B39" s="28" t="s">
        <v>50</v>
      </c>
      <c r="C39" s="29"/>
      <c r="D39" s="54"/>
      <c r="E39" s="55"/>
      <c r="F39" s="55" t="n">
        <v>0</v>
      </c>
      <c r="G39" s="55" t="n">
        <v>0</v>
      </c>
      <c r="H39" s="56"/>
      <c r="I39" s="54"/>
      <c r="J39" s="55"/>
      <c r="K39" s="55" t="n">
        <v>0</v>
      </c>
      <c r="L39" s="55" t="n">
        <v>0</v>
      </c>
      <c r="M39" s="56"/>
      <c r="N39" s="54"/>
      <c r="O39" s="55"/>
      <c r="P39" s="55" t="n">
        <v>0</v>
      </c>
      <c r="Q39" s="55" t="n">
        <v>0</v>
      </c>
      <c r="R39" s="56"/>
    </row>
    <row r="40" customFormat="false" ht="31.5" hidden="true" customHeight="false" outlineLevel="0" collapsed="false">
      <c r="A40" s="23" t="s">
        <v>19</v>
      </c>
      <c r="B40" s="18" t="s">
        <v>50</v>
      </c>
      <c r="C40" s="19" t="n">
        <v>200</v>
      </c>
      <c r="D40" s="51"/>
      <c r="E40" s="52"/>
      <c r="F40" s="52" t="n">
        <v>0</v>
      </c>
      <c r="G40" s="52" t="n">
        <v>0</v>
      </c>
      <c r="H40" s="53"/>
      <c r="I40" s="51"/>
      <c r="J40" s="52"/>
      <c r="K40" s="52" t="n">
        <v>0</v>
      </c>
      <c r="L40" s="52" t="n">
        <v>0</v>
      </c>
      <c r="M40" s="53"/>
      <c r="N40" s="51"/>
      <c r="O40" s="52"/>
      <c r="P40" s="52" t="n">
        <v>0</v>
      </c>
      <c r="Q40" s="52" t="n">
        <v>0</v>
      </c>
      <c r="R40" s="53"/>
    </row>
    <row r="41" s="33" customFormat="true" ht="24" hidden="false" customHeight="true" outlineLevel="0" collapsed="false">
      <c r="A41" s="47" t="s">
        <v>51</v>
      </c>
      <c r="B41" s="28" t="s">
        <v>52</v>
      </c>
      <c r="C41" s="29"/>
      <c r="D41" s="54" t="n">
        <f aca="false">D42</f>
        <v>4933.3</v>
      </c>
      <c r="E41" s="55" t="n">
        <f aca="false">E42</f>
        <v>734.9</v>
      </c>
      <c r="F41" s="55" t="n">
        <v>0</v>
      </c>
      <c r="G41" s="55" t="n">
        <f aca="false">G42</f>
        <v>2087.6</v>
      </c>
      <c r="H41" s="56" t="n">
        <f aca="false">H42</f>
        <v>2110.8</v>
      </c>
      <c r="I41" s="54" t="n">
        <f aca="false">I42</f>
        <v>4127.7</v>
      </c>
      <c r="J41" s="55" t="n">
        <f aca="false">J42</f>
        <v>20.6</v>
      </c>
      <c r="K41" s="55" t="n">
        <v>0</v>
      </c>
      <c r="L41" s="55" t="n">
        <f aca="false">L42</f>
        <v>2086.7</v>
      </c>
      <c r="M41" s="56" t="n">
        <f aca="false">M42</f>
        <v>2020.4</v>
      </c>
      <c r="N41" s="54" t="n">
        <f aca="false">N42</f>
        <v>4037.4</v>
      </c>
      <c r="O41" s="55" t="n">
        <f aca="false">O42</f>
        <v>19.7</v>
      </c>
      <c r="P41" s="55" t="n">
        <v>0</v>
      </c>
      <c r="Q41" s="55" t="n">
        <f aca="false">Q42</f>
        <v>2105.3</v>
      </c>
      <c r="R41" s="56" t="n">
        <f aca="false">R42</f>
        <v>1912.4</v>
      </c>
    </row>
    <row r="42" customFormat="false" ht="31.5" hidden="false" customHeight="false" outlineLevel="0" collapsed="false">
      <c r="A42" s="23" t="s">
        <v>19</v>
      </c>
      <c r="B42" s="18" t="s">
        <v>52</v>
      </c>
      <c r="C42" s="19" t="n">
        <v>200</v>
      </c>
      <c r="D42" s="51" t="n">
        <f aca="false">E42+F42+G42+H42</f>
        <v>4933.3</v>
      </c>
      <c r="E42" s="52" t="n">
        <v>734.9</v>
      </c>
      <c r="F42" s="52" t="n">
        <v>0</v>
      </c>
      <c r="G42" s="52" t="n">
        <f aca="false">2066.3+21.3</f>
        <v>2087.6</v>
      </c>
      <c r="H42" s="53" t="n">
        <v>2110.8</v>
      </c>
      <c r="I42" s="51" t="n">
        <f aca="false">J42+K42+L42+M42</f>
        <v>4127.7</v>
      </c>
      <c r="J42" s="52" t="n">
        <v>20.6</v>
      </c>
      <c r="K42" s="52" t="n">
        <v>0</v>
      </c>
      <c r="L42" s="52" t="n">
        <f aca="false">2066.3+20.4</f>
        <v>2086.7</v>
      </c>
      <c r="M42" s="53" t="n">
        <v>2020.4</v>
      </c>
      <c r="N42" s="51" t="n">
        <f aca="false">O42+P42+Q42+R42</f>
        <v>4037.4</v>
      </c>
      <c r="O42" s="52" t="n">
        <v>19.7</v>
      </c>
      <c r="P42" s="52" t="n">
        <v>0</v>
      </c>
      <c r="Q42" s="52" t="n">
        <f aca="false">2066.3+39</f>
        <v>2105.3</v>
      </c>
      <c r="R42" s="53" t="n">
        <v>1912.4</v>
      </c>
    </row>
    <row r="43" s="33" customFormat="true" ht="15.75" hidden="false" customHeight="false" outlineLevel="0" collapsed="false">
      <c r="A43" s="47" t="s">
        <v>53</v>
      </c>
      <c r="B43" s="28" t="s">
        <v>54</v>
      </c>
      <c r="C43" s="29"/>
      <c r="D43" s="57" t="n">
        <f aca="false">D44</f>
        <v>1200.6</v>
      </c>
      <c r="E43" s="58" t="n">
        <f aca="false">E44</f>
        <v>1200.6</v>
      </c>
      <c r="F43" s="58" t="n">
        <v>0</v>
      </c>
      <c r="G43" s="58" t="n">
        <v>0</v>
      </c>
      <c r="H43" s="59" t="n">
        <f aca="false">H44</f>
        <v>0</v>
      </c>
      <c r="I43" s="57" t="n">
        <f aca="false">I44</f>
        <v>20.9</v>
      </c>
      <c r="J43" s="58" t="n">
        <f aca="false">J44</f>
        <v>20.9</v>
      </c>
      <c r="K43" s="58" t="n">
        <v>0</v>
      </c>
      <c r="L43" s="58" t="n">
        <v>0</v>
      </c>
      <c r="M43" s="59" t="n">
        <f aca="false">M44</f>
        <v>0</v>
      </c>
      <c r="N43" s="57" t="n">
        <f aca="false">N44</f>
        <v>20.9</v>
      </c>
      <c r="O43" s="58" t="n">
        <f aca="false">O44</f>
        <v>20.9</v>
      </c>
      <c r="P43" s="58" t="n">
        <v>0</v>
      </c>
      <c r="Q43" s="58" t="n">
        <v>0</v>
      </c>
      <c r="R43" s="59" t="n">
        <f aca="false">R44</f>
        <v>0</v>
      </c>
    </row>
    <row r="44" customFormat="false" ht="31.5" hidden="false" customHeight="false" outlineLevel="0" collapsed="false">
      <c r="A44" s="23" t="s">
        <v>19</v>
      </c>
      <c r="B44" s="18" t="s">
        <v>54</v>
      </c>
      <c r="C44" s="19" t="n">
        <v>200</v>
      </c>
      <c r="D44" s="60" t="n">
        <f aca="false">E44+F44+G44+H44</f>
        <v>1200.6</v>
      </c>
      <c r="E44" s="61" t="n">
        <v>1200.6</v>
      </c>
      <c r="F44" s="61" t="n">
        <v>0</v>
      </c>
      <c r="G44" s="61" t="n">
        <v>0</v>
      </c>
      <c r="H44" s="62" t="n">
        <v>0</v>
      </c>
      <c r="I44" s="60" t="n">
        <f aca="false">J44+K44+L44+M44</f>
        <v>20.9</v>
      </c>
      <c r="J44" s="61" t="n">
        <v>20.9</v>
      </c>
      <c r="K44" s="61" t="n">
        <v>0</v>
      </c>
      <c r="L44" s="61" t="n">
        <v>0</v>
      </c>
      <c r="M44" s="62" t="n">
        <v>0</v>
      </c>
      <c r="N44" s="60" t="n">
        <v>20.9</v>
      </c>
      <c r="O44" s="61" t="n">
        <v>20.9</v>
      </c>
      <c r="P44" s="61" t="n">
        <v>0</v>
      </c>
      <c r="Q44" s="61" t="n">
        <v>0</v>
      </c>
      <c r="R44" s="62" t="n">
        <v>0</v>
      </c>
    </row>
    <row r="45" s="33" customFormat="true" ht="47.25" hidden="false" customHeight="false" outlineLevel="0" collapsed="false">
      <c r="A45" s="63" t="s">
        <v>55</v>
      </c>
      <c r="B45" s="64" t="s">
        <v>56</v>
      </c>
      <c r="C45" s="29"/>
      <c r="D45" s="30" t="n">
        <f aca="false">D46+D50+D53+D56</f>
        <v>14930.8</v>
      </c>
      <c r="E45" s="30" t="n">
        <f aca="false">E46+E50+E53+E56</f>
        <v>14930.8</v>
      </c>
      <c r="F45" s="30" t="n">
        <f aca="false">F46+F50+F53+F56</f>
        <v>0</v>
      </c>
      <c r="G45" s="30" t="n">
        <f aca="false">G46+G50+G53+G56</f>
        <v>0</v>
      </c>
      <c r="H45" s="30" t="n">
        <f aca="false">H46+H50+H53+H56</f>
        <v>0</v>
      </c>
      <c r="I45" s="30" t="n">
        <f aca="false">I46+I50+I53+I56</f>
        <v>17179.5</v>
      </c>
      <c r="J45" s="30" t="n">
        <f aca="false">J46+J50+J53+J56</f>
        <v>17179.5</v>
      </c>
      <c r="K45" s="30" t="n">
        <f aca="false">K46+K50+K53+K56</f>
        <v>0</v>
      </c>
      <c r="L45" s="30" t="n">
        <f aca="false">L46+L50+L53+L56</f>
        <v>0</v>
      </c>
      <c r="M45" s="30" t="n">
        <f aca="false">M46+M50+M53+M56</f>
        <v>0</v>
      </c>
      <c r="N45" s="30" t="n">
        <f aca="false">N46+N50+N53+N56</f>
        <v>18718</v>
      </c>
      <c r="O45" s="30" t="n">
        <f aca="false">O46+O50+O53+O56</f>
        <v>18718</v>
      </c>
      <c r="P45" s="30" t="n">
        <f aca="false">P46+P50+P53+P56</f>
        <v>0</v>
      </c>
      <c r="Q45" s="30" t="n">
        <f aca="false">Q46+Q50+Q53+Q56</f>
        <v>0</v>
      </c>
      <c r="R45" s="30" t="n">
        <f aca="false">R46+R50+R53+R56</f>
        <v>0</v>
      </c>
    </row>
    <row r="46" customFormat="false" ht="15.75" hidden="false" customHeight="false" outlineLevel="0" collapsed="false">
      <c r="A46" s="65" t="s">
        <v>57</v>
      </c>
      <c r="B46" s="66" t="s">
        <v>58</v>
      </c>
      <c r="C46" s="19"/>
      <c r="D46" s="35" t="n">
        <f aca="false">D47</f>
        <v>4799</v>
      </c>
      <c r="E46" s="36" t="n">
        <f aca="false">E47</f>
        <v>4799</v>
      </c>
      <c r="F46" s="36" t="n">
        <v>0</v>
      </c>
      <c r="G46" s="36" t="n">
        <v>0</v>
      </c>
      <c r="H46" s="37" t="n">
        <v>0</v>
      </c>
      <c r="I46" s="35" t="n">
        <f aca="false">I47</f>
        <v>9034.2</v>
      </c>
      <c r="J46" s="36" t="n">
        <f aca="false">J47</f>
        <v>9034.2</v>
      </c>
      <c r="K46" s="36" t="n">
        <v>0</v>
      </c>
      <c r="L46" s="36" t="n">
        <v>0</v>
      </c>
      <c r="M46" s="37" t="n">
        <v>0</v>
      </c>
      <c r="N46" s="35" t="n">
        <f aca="false">N47</f>
        <v>10474.6</v>
      </c>
      <c r="O46" s="36" t="n">
        <f aca="false">O47</f>
        <v>10474.6</v>
      </c>
      <c r="P46" s="36" t="n">
        <v>0</v>
      </c>
      <c r="Q46" s="36" t="n">
        <v>0</v>
      </c>
      <c r="R46" s="37" t="n">
        <v>0</v>
      </c>
    </row>
    <row r="47" s="33" customFormat="true" ht="15.75" hidden="false" customHeight="false" outlineLevel="0" collapsed="false">
      <c r="A47" s="48" t="s">
        <v>59</v>
      </c>
      <c r="B47" s="64" t="s">
        <v>60</v>
      </c>
      <c r="C47" s="29"/>
      <c r="D47" s="30" t="n">
        <f aca="false">D48+D49</f>
        <v>4799</v>
      </c>
      <c r="E47" s="31" t="n">
        <f aca="false">E48+E49</f>
        <v>4799</v>
      </c>
      <c r="F47" s="31" t="n">
        <f aca="false">F48+F49</f>
        <v>0</v>
      </c>
      <c r="G47" s="31" t="n">
        <f aca="false">G48+G49</f>
        <v>0</v>
      </c>
      <c r="H47" s="32" t="n">
        <f aca="false">H48+H49</f>
        <v>0</v>
      </c>
      <c r="I47" s="30" t="n">
        <f aca="false">I48+I49</f>
        <v>9034.2</v>
      </c>
      <c r="J47" s="31" t="n">
        <f aca="false">J48+J49</f>
        <v>9034.2</v>
      </c>
      <c r="K47" s="31" t="n">
        <f aca="false">K48+K49</f>
        <v>0</v>
      </c>
      <c r="L47" s="31" t="n">
        <f aca="false">L48+L49</f>
        <v>0</v>
      </c>
      <c r="M47" s="32" t="n">
        <f aca="false">M48+M49</f>
        <v>0</v>
      </c>
      <c r="N47" s="30" t="n">
        <f aca="false">N48+N49</f>
        <v>10474.6</v>
      </c>
      <c r="O47" s="31" t="n">
        <f aca="false">O48+O49</f>
        <v>10474.6</v>
      </c>
      <c r="P47" s="31" t="n">
        <f aca="false">P48+P49</f>
        <v>0</v>
      </c>
      <c r="Q47" s="31" t="n">
        <f aca="false">Q48+Q49</f>
        <v>0</v>
      </c>
      <c r="R47" s="32" t="n">
        <f aca="false">R48+R49</f>
        <v>0</v>
      </c>
    </row>
    <row r="48" s="39" customFormat="true" ht="31.5" hidden="false" customHeight="false" outlineLevel="0" collapsed="false">
      <c r="A48" s="23" t="s">
        <v>19</v>
      </c>
      <c r="B48" s="66" t="s">
        <v>60</v>
      </c>
      <c r="C48" s="19" t="n">
        <v>200</v>
      </c>
      <c r="D48" s="35" t="n">
        <f aca="false">6459-1661</f>
        <v>4798</v>
      </c>
      <c r="E48" s="36" t="n">
        <f aca="false">6459-1661</f>
        <v>4798</v>
      </c>
      <c r="F48" s="36" t="n">
        <v>0</v>
      </c>
      <c r="G48" s="36" t="n">
        <v>0</v>
      </c>
      <c r="H48" s="37" t="n">
        <v>0</v>
      </c>
      <c r="I48" s="35" t="n">
        <v>9033.2</v>
      </c>
      <c r="J48" s="36" t="n">
        <v>9033.2</v>
      </c>
      <c r="K48" s="36" t="n">
        <v>0</v>
      </c>
      <c r="L48" s="36" t="n">
        <v>0</v>
      </c>
      <c r="M48" s="37" t="n">
        <v>0</v>
      </c>
      <c r="N48" s="35" t="n">
        <v>10473.6</v>
      </c>
      <c r="O48" s="36" t="n">
        <v>10473.6</v>
      </c>
      <c r="P48" s="36" t="n">
        <v>0</v>
      </c>
      <c r="Q48" s="36" t="n">
        <v>0</v>
      </c>
      <c r="R48" s="37" t="n">
        <v>0</v>
      </c>
    </row>
    <row r="49" s="39" customFormat="true" ht="15.75" hidden="false" customHeight="false" outlineLevel="0" collapsed="false">
      <c r="A49" s="23" t="s">
        <v>24</v>
      </c>
      <c r="B49" s="66" t="s">
        <v>60</v>
      </c>
      <c r="C49" s="19" t="n">
        <v>800</v>
      </c>
      <c r="D49" s="35" t="n">
        <v>1</v>
      </c>
      <c r="E49" s="36" t="n">
        <v>1</v>
      </c>
      <c r="F49" s="36" t="n">
        <v>0</v>
      </c>
      <c r="G49" s="36" t="n">
        <v>0</v>
      </c>
      <c r="H49" s="37" t="n">
        <v>0</v>
      </c>
      <c r="I49" s="35" t="n">
        <v>1</v>
      </c>
      <c r="J49" s="36" t="n">
        <v>1</v>
      </c>
      <c r="K49" s="36" t="n">
        <v>0</v>
      </c>
      <c r="L49" s="36" t="n">
        <v>0</v>
      </c>
      <c r="M49" s="37" t="n">
        <v>0</v>
      </c>
      <c r="N49" s="35" t="n">
        <v>1</v>
      </c>
      <c r="O49" s="36" t="n">
        <v>1</v>
      </c>
      <c r="P49" s="36" t="n">
        <v>0</v>
      </c>
      <c r="Q49" s="36" t="n">
        <v>0</v>
      </c>
      <c r="R49" s="37" t="n">
        <v>0</v>
      </c>
    </row>
    <row r="50" s="39" customFormat="true" ht="15.75" hidden="false" customHeight="false" outlineLevel="0" collapsed="false">
      <c r="A50" s="23" t="s">
        <v>61</v>
      </c>
      <c r="B50" s="66" t="s">
        <v>62</v>
      </c>
      <c r="C50" s="19"/>
      <c r="D50" s="35" t="n">
        <f aca="false">D51</f>
        <v>4250.8</v>
      </c>
      <c r="E50" s="35" t="n">
        <f aca="false">E51</f>
        <v>4250.8</v>
      </c>
      <c r="F50" s="35" t="n">
        <f aca="false">F51</f>
        <v>0</v>
      </c>
      <c r="G50" s="35" t="n">
        <f aca="false">G51</f>
        <v>0</v>
      </c>
      <c r="H50" s="35" t="n">
        <f aca="false">H51</f>
        <v>0</v>
      </c>
      <c r="I50" s="35" t="n">
        <f aca="false">I51</f>
        <v>3925.3</v>
      </c>
      <c r="J50" s="35" t="n">
        <f aca="false">J51</f>
        <v>3925.3</v>
      </c>
      <c r="K50" s="35" t="n">
        <f aca="false">K51</f>
        <v>0</v>
      </c>
      <c r="L50" s="35" t="n">
        <f aca="false">L51</f>
        <v>0</v>
      </c>
      <c r="M50" s="35" t="n">
        <f aca="false">M51</f>
        <v>0</v>
      </c>
      <c r="N50" s="35" t="n">
        <f aca="false">N51</f>
        <v>4023.4</v>
      </c>
      <c r="O50" s="35" t="n">
        <f aca="false">O51</f>
        <v>4023.4</v>
      </c>
      <c r="P50" s="35" t="n">
        <f aca="false">P51</f>
        <v>0</v>
      </c>
      <c r="Q50" s="35" t="n">
        <f aca="false">Q51</f>
        <v>0</v>
      </c>
      <c r="R50" s="35" t="n">
        <f aca="false">R51</f>
        <v>0</v>
      </c>
    </row>
    <row r="51" s="33" customFormat="true" ht="15.75" hidden="false" customHeight="false" outlineLevel="0" collapsed="false">
      <c r="A51" s="48" t="s">
        <v>59</v>
      </c>
      <c r="B51" s="64" t="s">
        <v>63</v>
      </c>
      <c r="C51" s="29"/>
      <c r="D51" s="30" t="n">
        <f aca="false">D52</f>
        <v>4250.8</v>
      </c>
      <c r="E51" s="30" t="n">
        <f aca="false">E52</f>
        <v>4250.8</v>
      </c>
      <c r="F51" s="30" t="n">
        <f aca="false">F52</f>
        <v>0</v>
      </c>
      <c r="G51" s="30" t="n">
        <f aca="false">G52</f>
        <v>0</v>
      </c>
      <c r="H51" s="30" t="n">
        <f aca="false">H52</f>
        <v>0</v>
      </c>
      <c r="I51" s="30" t="n">
        <f aca="false">I52</f>
        <v>3925.3</v>
      </c>
      <c r="J51" s="30" t="n">
        <f aca="false">J52</f>
        <v>3925.3</v>
      </c>
      <c r="K51" s="30" t="n">
        <f aca="false">K52</f>
        <v>0</v>
      </c>
      <c r="L51" s="30" t="n">
        <f aca="false">L52</f>
        <v>0</v>
      </c>
      <c r="M51" s="30" t="n">
        <f aca="false">M52</f>
        <v>0</v>
      </c>
      <c r="N51" s="30" t="n">
        <f aca="false">N52</f>
        <v>4023.4</v>
      </c>
      <c r="O51" s="30" t="n">
        <f aca="false">O52</f>
        <v>4023.4</v>
      </c>
      <c r="P51" s="30" t="n">
        <f aca="false">P52</f>
        <v>0</v>
      </c>
      <c r="Q51" s="30" t="n">
        <f aca="false">Q52</f>
        <v>0</v>
      </c>
      <c r="R51" s="30" t="n">
        <f aca="false">R52</f>
        <v>0</v>
      </c>
    </row>
    <row r="52" customFormat="false" ht="31.5" hidden="false" customHeight="false" outlineLevel="0" collapsed="false">
      <c r="A52" s="23" t="s">
        <v>19</v>
      </c>
      <c r="B52" s="66" t="s">
        <v>63</v>
      </c>
      <c r="C52" s="19" t="n">
        <v>200</v>
      </c>
      <c r="D52" s="35" t="n">
        <v>4250.8</v>
      </c>
      <c r="E52" s="36" t="n">
        <v>4250.8</v>
      </c>
      <c r="F52" s="36" t="n">
        <v>0</v>
      </c>
      <c r="G52" s="36" t="n">
        <v>0</v>
      </c>
      <c r="H52" s="37" t="n">
        <v>0</v>
      </c>
      <c r="I52" s="35" t="n">
        <v>3925.3</v>
      </c>
      <c r="J52" s="36" t="n">
        <v>3925.3</v>
      </c>
      <c r="K52" s="36" t="n">
        <v>0</v>
      </c>
      <c r="L52" s="36" t="n">
        <v>0</v>
      </c>
      <c r="M52" s="37" t="n">
        <v>0</v>
      </c>
      <c r="N52" s="35" t="n">
        <v>4023.4</v>
      </c>
      <c r="O52" s="36" t="n">
        <v>4023.4</v>
      </c>
      <c r="P52" s="36" t="n">
        <v>0</v>
      </c>
      <c r="Q52" s="36" t="n">
        <v>0</v>
      </c>
      <c r="R52" s="37" t="n">
        <v>0</v>
      </c>
    </row>
    <row r="53" s="39" customFormat="true" ht="15.75" hidden="false" customHeight="false" outlineLevel="0" collapsed="false">
      <c r="A53" s="23" t="s">
        <v>64</v>
      </c>
      <c r="B53" s="66" t="s">
        <v>65</v>
      </c>
      <c r="C53" s="19"/>
      <c r="D53" s="35" t="n">
        <f aca="false">D54</f>
        <v>5161</v>
      </c>
      <c r="E53" s="35" t="n">
        <f aca="false">E54</f>
        <v>5161</v>
      </c>
      <c r="F53" s="35" t="n">
        <f aca="false">F54</f>
        <v>0</v>
      </c>
      <c r="G53" s="35" t="n">
        <f aca="false">G54</f>
        <v>0</v>
      </c>
      <c r="H53" s="35" t="n">
        <f aca="false">H54</f>
        <v>0</v>
      </c>
      <c r="I53" s="35" t="n">
        <f aca="false">I54</f>
        <v>3500</v>
      </c>
      <c r="J53" s="35" t="n">
        <f aca="false">J54</f>
        <v>3500</v>
      </c>
      <c r="K53" s="35" t="n">
        <f aca="false">K54</f>
        <v>0</v>
      </c>
      <c r="L53" s="35" t="n">
        <f aca="false">L54</f>
        <v>0</v>
      </c>
      <c r="M53" s="35" t="n">
        <f aca="false">M54</f>
        <v>0</v>
      </c>
      <c r="N53" s="35" t="n">
        <f aca="false">N54</f>
        <v>3500</v>
      </c>
      <c r="O53" s="35" t="n">
        <f aca="false">O54</f>
        <v>3500</v>
      </c>
      <c r="P53" s="35" t="n">
        <f aca="false">P54</f>
        <v>0</v>
      </c>
      <c r="Q53" s="35" t="n">
        <f aca="false">Q54</f>
        <v>0</v>
      </c>
      <c r="R53" s="35" t="n">
        <f aca="false">R54</f>
        <v>0</v>
      </c>
    </row>
    <row r="54" s="33" customFormat="true" ht="15.75" hidden="false" customHeight="false" outlineLevel="0" collapsed="false">
      <c r="A54" s="48" t="s">
        <v>59</v>
      </c>
      <c r="B54" s="64" t="s">
        <v>66</v>
      </c>
      <c r="C54" s="29"/>
      <c r="D54" s="30" t="n">
        <f aca="false">D55</f>
        <v>5161</v>
      </c>
      <c r="E54" s="30" t="n">
        <f aca="false">E55</f>
        <v>5161</v>
      </c>
      <c r="F54" s="30" t="n">
        <f aca="false">F55</f>
        <v>0</v>
      </c>
      <c r="G54" s="30" t="n">
        <f aca="false">G55</f>
        <v>0</v>
      </c>
      <c r="H54" s="30" t="n">
        <f aca="false">H55</f>
        <v>0</v>
      </c>
      <c r="I54" s="30" t="n">
        <f aca="false">I55</f>
        <v>3500</v>
      </c>
      <c r="J54" s="30" t="n">
        <f aca="false">J55</f>
        <v>350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3500</v>
      </c>
      <c r="O54" s="30" t="n">
        <f aca="false">O55</f>
        <v>3500</v>
      </c>
      <c r="P54" s="30" t="n">
        <f aca="false">P55</f>
        <v>0</v>
      </c>
      <c r="Q54" s="30" t="n">
        <f aca="false">Q55</f>
        <v>0</v>
      </c>
      <c r="R54" s="30" t="n">
        <f aca="false">R55</f>
        <v>0</v>
      </c>
    </row>
    <row r="55" customFormat="false" ht="31.5" hidden="false" customHeight="false" outlineLevel="0" collapsed="false">
      <c r="A55" s="49" t="s">
        <v>19</v>
      </c>
      <c r="B55" s="67" t="s">
        <v>66</v>
      </c>
      <c r="C55" s="16" t="n">
        <v>200</v>
      </c>
      <c r="D55" s="68" t="n">
        <f aca="false">3500+1661</f>
        <v>5161</v>
      </c>
      <c r="E55" s="69" t="n">
        <f aca="false">3500+1661</f>
        <v>5161</v>
      </c>
      <c r="F55" s="69" t="n">
        <v>0</v>
      </c>
      <c r="G55" s="69" t="n">
        <v>0</v>
      </c>
      <c r="H55" s="70" t="n">
        <v>0</v>
      </c>
      <c r="I55" s="68" t="n">
        <v>3500</v>
      </c>
      <c r="J55" s="69" t="n">
        <v>3500</v>
      </c>
      <c r="K55" s="69" t="n">
        <v>0</v>
      </c>
      <c r="L55" s="69" t="n">
        <v>0</v>
      </c>
      <c r="M55" s="70" t="n">
        <v>0</v>
      </c>
      <c r="N55" s="68" t="n">
        <v>3500</v>
      </c>
      <c r="O55" s="69" t="n">
        <v>3500</v>
      </c>
      <c r="P55" s="69" t="n">
        <v>0</v>
      </c>
      <c r="Q55" s="69" t="n">
        <v>0</v>
      </c>
      <c r="R55" s="70" t="n">
        <v>0</v>
      </c>
    </row>
    <row r="56" customFormat="false" ht="31.5" hidden="false" customHeight="false" outlineLevel="0" collapsed="false">
      <c r="A56" s="71" t="s">
        <v>67</v>
      </c>
      <c r="B56" s="18" t="s">
        <v>68</v>
      </c>
      <c r="C56" s="72"/>
      <c r="D56" s="18" t="n">
        <f aca="false">D57</f>
        <v>720</v>
      </c>
      <c r="E56" s="18" t="n">
        <f aca="false">E57</f>
        <v>720</v>
      </c>
      <c r="F56" s="18" t="n">
        <f aca="false">F57</f>
        <v>0</v>
      </c>
      <c r="G56" s="18" t="n">
        <f aca="false">G57</f>
        <v>0</v>
      </c>
      <c r="H56" s="18" t="n">
        <f aca="false">H57</f>
        <v>0</v>
      </c>
      <c r="I56" s="18" t="n">
        <f aca="false">I57</f>
        <v>720</v>
      </c>
      <c r="J56" s="18" t="n">
        <f aca="false">J57</f>
        <v>720</v>
      </c>
      <c r="K56" s="18" t="n">
        <f aca="false">K57</f>
        <v>0</v>
      </c>
      <c r="L56" s="18" t="n">
        <f aca="false">L57</f>
        <v>0</v>
      </c>
      <c r="M56" s="18" t="n">
        <f aca="false">M57</f>
        <v>0</v>
      </c>
      <c r="N56" s="18" t="n">
        <f aca="false">N57</f>
        <v>720</v>
      </c>
      <c r="O56" s="18" t="n">
        <f aca="false">O57</f>
        <v>720</v>
      </c>
      <c r="P56" s="18" t="n">
        <f aca="false">P57</f>
        <v>0</v>
      </c>
      <c r="Q56" s="18" t="n">
        <f aca="false">Q57</f>
        <v>0</v>
      </c>
      <c r="R56" s="18" t="n">
        <f aca="false">R57</f>
        <v>0</v>
      </c>
    </row>
    <row r="57" customFormat="false" ht="15.75" hidden="false" customHeight="false" outlineLevel="0" collapsed="false">
      <c r="A57" s="48" t="s">
        <v>59</v>
      </c>
      <c r="B57" s="28" t="s">
        <v>69</v>
      </c>
      <c r="C57" s="73"/>
      <c r="D57" s="28" t="n">
        <f aca="false">D58</f>
        <v>720</v>
      </c>
      <c r="E57" s="28" t="n">
        <f aca="false">E58</f>
        <v>720</v>
      </c>
      <c r="F57" s="28" t="n">
        <f aca="false">F58</f>
        <v>0</v>
      </c>
      <c r="G57" s="28" t="n">
        <f aca="false">G58</f>
        <v>0</v>
      </c>
      <c r="H57" s="28" t="n">
        <f aca="false">H58</f>
        <v>0</v>
      </c>
      <c r="I57" s="28" t="n">
        <f aca="false">I58</f>
        <v>720</v>
      </c>
      <c r="J57" s="28" t="n">
        <f aca="false">J58</f>
        <v>720</v>
      </c>
      <c r="K57" s="28" t="n">
        <f aca="false">K58</f>
        <v>0</v>
      </c>
      <c r="L57" s="28" t="n">
        <f aca="false">L58</f>
        <v>0</v>
      </c>
      <c r="M57" s="28" t="n">
        <f aca="false">M58</f>
        <v>0</v>
      </c>
      <c r="N57" s="28" t="n">
        <f aca="false">N58</f>
        <v>720</v>
      </c>
      <c r="O57" s="28" t="n">
        <f aca="false">O58</f>
        <v>720</v>
      </c>
      <c r="P57" s="28" t="n">
        <f aca="false">P58</f>
        <v>0</v>
      </c>
      <c r="Q57" s="28" t="n">
        <f aca="false">Q58</f>
        <v>0</v>
      </c>
      <c r="R57" s="28" t="n">
        <f aca="false">R58</f>
        <v>0</v>
      </c>
    </row>
    <row r="58" customFormat="false" ht="31.5" hidden="false" customHeight="false" outlineLevel="0" collapsed="false">
      <c r="A58" s="74" t="s">
        <v>19</v>
      </c>
      <c r="B58" s="18" t="s">
        <v>69</v>
      </c>
      <c r="C58" s="18" t="n">
        <v>200</v>
      </c>
      <c r="D58" s="18" t="n">
        <v>720</v>
      </c>
      <c r="E58" s="18" t="n">
        <v>720</v>
      </c>
      <c r="F58" s="18" t="n">
        <v>0</v>
      </c>
      <c r="G58" s="18" t="n">
        <v>0</v>
      </c>
      <c r="H58" s="18" t="n">
        <v>0</v>
      </c>
      <c r="I58" s="18" t="n">
        <v>720</v>
      </c>
      <c r="J58" s="18" t="n">
        <v>720</v>
      </c>
      <c r="K58" s="18" t="n">
        <v>0</v>
      </c>
      <c r="L58" s="18" t="n">
        <v>0</v>
      </c>
      <c r="M58" s="18" t="n">
        <v>0</v>
      </c>
      <c r="N58" s="18" t="n">
        <v>720</v>
      </c>
      <c r="O58" s="18" t="n">
        <v>720</v>
      </c>
      <c r="P58" s="18" t="n">
        <v>0</v>
      </c>
      <c r="Q58" s="18" t="n">
        <v>0</v>
      </c>
      <c r="R58" s="18" t="n">
        <v>0</v>
      </c>
    </row>
  </sheetData>
  <mergeCells count="10">
    <mergeCell ref="D2:H2"/>
    <mergeCell ref="I2:M2"/>
    <mergeCell ref="N2:R2"/>
    <mergeCell ref="A3:R3"/>
    <mergeCell ref="D4:H4"/>
    <mergeCell ref="I4:M4"/>
    <mergeCell ref="N4:R4"/>
    <mergeCell ref="D5:H5"/>
    <mergeCell ref="I5:M5"/>
    <mergeCell ref="N5:R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2-15T06:16:55Z</cp:lastPrinted>
  <dcterms:modified xsi:type="dcterms:W3CDTF">2024-12-04T11:31:19Z</dcterms:modified>
  <cp:revision>0</cp:revision>
  <dc:subject/>
  <dc:title/>
</cp:coreProperties>
</file>